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2</definedName>
    <definedName function="false" hidden="false" localSheetId="5" name="_xlnm.Print_Area" vbProcedure="false">LTCHF!$B$1:$H$83</definedName>
    <definedName function="false" hidden="false" localSheetId="7" name="_xlnm.Print_Area" vbProcedure="false">LTCRF!$B$1:$H$56</definedName>
    <definedName function="false" hidden="false" localSheetId="0" name="_xlnm.Print_Area" vbProcedure="false">LTFBF!$B$1:$H$23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96</definedName>
    <definedName function="false" hidden="false" localSheetId="11" name="_xlnm.Print_Area" vbProcedure="false">LTLQF!$B$1:$H$58</definedName>
    <definedName function="false" hidden="false" localSheetId="6" name="_xlnm.Print_Area" vbProcedure="false">LTMMF!$B$1:$H$50</definedName>
    <definedName function="false" hidden="false" localSheetId="12" name="_xlnm.Print_Area" vbProcedure="false">LTRICBF!$B$1:$H$71</definedName>
    <definedName function="false" hidden="false" localSheetId="8" name="_xlnm.Print_Area" vbProcedure="false">LTSTBF!$B$1:$H$86</definedName>
    <definedName function="false" hidden="false" localSheetId="4" name="_xlnm.Print_Area" vbProcedure="false">LTTACBF!$B$1:$H$79</definedName>
    <definedName function="false" hidden="false" localSheetId="9" name="_xlnm.Print_Area" vbProcedure="false">LTUSTF!$B$2:$H$59</definedName>
    <definedName function="false" hidden="false" name="_xlfn_IFERROR" vbProcedure="false"/>
    <definedName function="false" hidden="false" localSheetId="0" name="Excel_BuiltIn__FilterDatabase" vbProcedure="false">LTFBF!$B$7:$H$23</definedName>
    <definedName function="false" hidden="false" localSheetId="0" name="Z_12459583_255E_4E15_855E_5595C5DC5C9B__wvu_FilterData" vbProcedure="false">LTFBF!$B$7:$H$53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3</definedName>
    <definedName function="false" hidden="false" localSheetId="0" name="Z_170F82DA_CDB2_41A6_BC76_EE4BFB950A6B__wvu_PrintArea" vbProcedure="false">LTFBF!$B$1:$H$23</definedName>
    <definedName function="false" hidden="false" localSheetId="0" name="Z_2D6981FB_1913_4D36_9E3A_F0D1C5FF11BF__wvu_FilterData" vbProcedure="false">LTFBF!$B$7:$H$23</definedName>
    <definedName function="false" hidden="false" localSheetId="0" name="Z_4C0511EC_2123_47A5_A389_479803CD78C8__wvu_FilterData" vbProcedure="false">LTFBF!$B$7:$H$23</definedName>
    <definedName function="false" hidden="false" localSheetId="0" name="Z_4C0511EC_2123_47A5_A389_479803CD78C8__wvu_PrintArea" vbProcedure="false">LTFBF!$B$1:$H$23</definedName>
    <definedName function="false" hidden="false" localSheetId="0" name="Z_55C02844_DD9C_401F_8D01_25F9446E4BFB__wvu_FilterData" vbProcedure="false">LTFBF!$B$7:$H$23</definedName>
    <definedName function="false" hidden="false" localSheetId="0" name="Z_6FAC3101_2789_4DBD_BCD1_55F99BE1D578__wvu_FilterData" vbProcedure="false">LTFBF!$B$7:$H$23</definedName>
    <definedName function="false" hidden="false" localSheetId="0" name="Z_781BA8A7_DD14_49FF_B12E_7083BC457BDA__wvu_FilterData" vbProcedure="false">LTFBF!$B$7:$H$2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3</definedName>
    <definedName function="false" hidden="false" localSheetId="0" name="Z_81C2BCBB_B4F2_43C7_9023_7D9D9D4E6E9F__wvu_PrintArea" vbProcedure="false">LTFBF!$B$1:$H$23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3</definedName>
    <definedName function="false" hidden="false" localSheetId="0" name="Z_D2B293BE_2F65_422E_8A0B_9CD8295C9ADF__wvu_FilterData" vbProcedure="false">LTFBF!$B$7:$H$2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3</definedName>
    <definedName function="false" hidden="false" localSheetId="0" name="Z_E2F527C1_3EFA_4810_912A_1D466B9EB317__wvu_PrintArea" vbProcedure="false">LTFBF!$B$1:$H$23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2</definedName>
    <definedName function="false" hidden="false" localSheetId="1" name="Z_170F82DA_CDB2_41A6_BC76_EE4BFB950A6B__wvu_Rows" vbProcedure="false">#REF!,LTBPDF!$58:$75</definedName>
    <definedName function="false" hidden="false" localSheetId="1" name="Z_4C0511EC_2123_47A5_A389_479803CD78C8__wvu_PrintArea" vbProcedure="false">LTBPDF!$B$1:$H$112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2</definedName>
    <definedName function="false" hidden="false" localSheetId="1" name="Z_81C2BCBB_B4F2_43C7_9023_7D9D9D4E6E9F__wvu_Rows" vbProcedure="false">#REF!,LTBPDF!$58:$75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2</definedName>
    <definedName function="false" hidden="false" localSheetId="1" name="Z_E2F527C1_3EFA_4810_912A_1D466B9EB317__wvu_Rows" vbProcedure="false">#REF!,LTBPDF!$58:$75</definedName>
    <definedName function="false" hidden="false" localSheetId="2" name="Excel_BuiltIn__FilterDatabase" vbProcedure="false">LTLDSTF!$L$11:$L$6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3</definedName>
    <definedName function="false" hidden="false" localSheetId="2" name="Z_170F82DA_CDB2_41A6_BC76_EE4BFB950A6B__wvu_PrintArea" vbProcedure="false">LTLDSTF!$B$1:$H$96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43</definedName>
    <definedName function="false" hidden="false" localSheetId="2" name="Z_4C0511EC_2123_47A5_A389_479803CD78C8__wvu_PrintArea" vbProcedure="false">LTLDSTF!$B$1:$H$81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3</definedName>
    <definedName function="false" hidden="false" localSheetId="2" name="Z_81C2BCBB_B4F2_43C7_9023_7D9D9D4E6E9F__wvu_PrintArea" vbProcedure="false">LTLDSTF!$B$1:$H$96</definedName>
    <definedName function="false" hidden="false" localSheetId="2" name="Z_81C2BCBB_B4F2_43C7_9023_7D9D9D4E6E9F__wvu_Rows" vbProcedure="false">#REF!,LTLDSTF!$96:$96</definedName>
    <definedName function="false" hidden="false" localSheetId="2" name="Z_A3FCF685_D349_4ED7_8867_F6BA73243D72__wvu_FilterData" vbProcedure="false">LTLDSTF!$A$10:$M$43</definedName>
    <definedName function="false" hidden="false" localSheetId="2" name="Z_D757C2E5_5907_49B3_B8CD_E1F5C9A3D9BF__wvu_FilterData" vbProcedure="false">LTLDSTF!$A$10:$M$4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3</definedName>
    <definedName function="false" hidden="false" localSheetId="2" name="Z_E2F527C1_3EFA_4810_912A_1D466B9EB317__wvu_PrintArea" vbProcedure="false">LTLDSTF!$B$1:$H$96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0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7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7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7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7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3</definedName>
    <definedName function="false" hidden="false" localSheetId="5" name="Z_170F82DA_CDB2_41A6_BC76_EE4BFB950A6B__wvu_Rows" vbProcedure="false">LTCHF!$69:$70,LTCHF!$75:$76,#REF!</definedName>
    <definedName function="false" hidden="false" localSheetId="5" name="Z_4C0511EC_2123_47A5_A389_479803CD78C8__wvu_PrintArea" vbProcedure="false">LTCHF!$B$1:$H$83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3</definedName>
    <definedName function="false" hidden="false" localSheetId="5" name="Z_81C2BCBB_B4F2_43C7_9023_7D9D9D4E6E9F__wvu_Rows" vbProcedure="false">LTCHF!$69:$70,LTCHF!$75:$76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3</definedName>
    <definedName function="false" hidden="false" localSheetId="5" name="Z_E2F527C1_3EFA_4810_912A_1D466B9EB317__wvu_Rows" vbProcedure="false">LTCHF!$69:$70,LTCHF!$75:$76,#REF!</definedName>
    <definedName function="false" hidden="false" localSheetId="6" name="Excel_BuiltIn__FilterDatabase" vbProcedure="false">LTMMF!$A$16:$M$21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0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50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0</definedName>
    <definedName function="false" hidden="false" localSheetId="6" name="Z_81C2BCBB_B4F2_43C7_9023_7D9D9D4E6E9F__wvu_Rows" vbProcedure="false">LTMMF!$11:$17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0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21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1</definedName>
    <definedName function="false" hidden="false" localSheetId="7" name="Z_170F82DA_CDB2_41A6_BC76_EE4BFB950A6B__wvu_PrintArea" vbProcedure="false">LTCRF!$B$1:$H$36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6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1</definedName>
    <definedName function="false" hidden="false" localSheetId="7" name="Z_81C2BCBB_B4F2_43C7_9023_7D9D9D4E6E9F__wvu_PrintArea" vbProcedure="false">LTCRF!$B$1:$H$36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1</definedName>
    <definedName function="false" hidden="false" localSheetId="7" name="Z_C41361CB_77F4_47F4_AC7D_9218B450045A__wvu_FilterData" vbProcedure="false">LTCRF!$A$10:$M$21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1</definedName>
    <definedName function="false" hidden="false" localSheetId="7" name="Z_E2F527C1_3EFA_4810_912A_1D466B9EB317__wvu_PrintArea" vbProcedure="false">LTCRF!$B$1:$H$36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4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4</definedName>
    <definedName function="false" hidden="false" localSheetId="8" name="Z_170F82DA_CDB2_41A6_BC76_EE4BFB950A6B__wvu_PrintArea" vbProcedure="false">LTSTBF!$B$1:$H$84</definedName>
    <definedName function="false" hidden="false" localSheetId="8" name="Z_170F82DA_CDB2_41A6_BC76_EE4BFB950A6B__wvu_Rows" vbProcedure="false">LTSTBF!$46:$51,#REF!</definedName>
    <definedName function="false" hidden="false" localSheetId="8" name="Z_4C0511EC_2123_47A5_A389_479803CD78C8__wvu_FilterData" vbProcedure="false">LTSTBF!$B$9:$N$84</definedName>
    <definedName function="false" hidden="false" localSheetId="8" name="Z_4C0511EC_2123_47A5_A389_479803CD78C8__wvu_PrintArea" vbProcedure="false">LTSTBF!$B$1:$H$84</definedName>
    <definedName function="false" hidden="false" localSheetId="8" name="Z_6FAC3101_2789_4DBD_BCD1_55F99BE1D578__wvu_FilterData" vbProcedure="false">LTSTBF!$B$9:$N$84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4</definedName>
    <definedName function="false" hidden="false" localSheetId="8" name="Z_81C2BCBB_B4F2_43C7_9023_7D9D9D4E6E9F__wvu_PrintArea" vbProcedure="false">LTSTBF!$B$1:$H$84</definedName>
    <definedName function="false" hidden="false" localSheetId="8" name="Z_81C2BCBB_B4F2_43C7_9023_7D9D9D4E6E9F__wvu_Rows" vbProcedure="false">LTSTBF!$46:$51,#REF!,#REF!</definedName>
    <definedName function="false" hidden="false" localSheetId="8" name="Z_A3FCF685_D349_4ED7_8867_F6BA73243D72__wvu_FilterData" vbProcedure="false">LTSTBF!$B$9:$N$84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4</definedName>
    <definedName function="false" hidden="false" localSheetId="8" name="Z_E2F527C1_3EFA_4810_912A_1D466B9EB317__wvu_PrintArea" vbProcedure="false">LTSTBF!$B$1:$H$84</definedName>
    <definedName function="false" hidden="false" localSheetId="8" name="Z_E2F527C1_3EFA_4810_912A_1D466B9EB317__wvu_Rows" vbProcedure="false">LTSTBF!$46:$51,#REF!</definedName>
    <definedName function="false" hidden="false" localSheetId="9" name="Excel_BuiltIn__FilterDatabase" vbProcedure="false">LTUSTF!$A$10:$L$46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9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9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9</definedName>
    <definedName function="false" hidden="false" localSheetId="9" name="Z_81C2BCBB_B4F2_43C7_9023_7D9D9D4E6E9F__wvu_Rows" vbProcedure="false">#REF!,LTUSTF!$61:$61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58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8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8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8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8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1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5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1</definedName>
    <definedName function="false" hidden="false" localSheetId="12" name="Z_81C2BCBB_B4F2_43C7_9023_7D9D9D4E6E9F__wvu_Rows" vbProcedure="false">#REF!,LTRICBF!$71:$71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1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2</definedName>
    <definedName function="false" hidden="false" localSheetId="15" name="Excel_BuiltIn__FilterDatabase" vbProcedure="false">LTFMPXVIIC!$A$5:$T$34</definedName>
    <definedName function="false" hidden="false" localSheetId="16" name="Excel_BuiltIn__FilterDatabase" vbProcedure="false">LTFMPXVIIIA!$A$5:$T$29</definedName>
    <definedName function="false" hidden="false" localSheetId="17" name="Excel_BuiltIn__FilterDatabase" vbProcedure="false">LTFMPXVIIIB!$A$5:$T$33</definedName>
    <definedName function="false" hidden="false" localSheetId="18" name="Excel_BuiltIn__FilterDatabase" vbProcedure="false">LTFMPXVIIID!$A$5:$T$32</definedName>
    <definedName function="false" hidden="false" localSheetId="19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68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December 15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5.77% GOI 03-AUG-2030</t>
  </si>
  <si>
    <t xml:space="preserve">IN0020200153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HDFC Bank Limited **Basel III Compliant AT 1 Bond</t>
  </si>
  <si>
    <t xml:space="preserve">CRISIL AA+</t>
  </si>
  <si>
    <t xml:space="preserve">INE040A08377</t>
  </si>
  <si>
    <t xml:space="preserve">Indian Railway Finance Corporation Limited **</t>
  </si>
  <si>
    <t xml:space="preserve">INE053F07BB3</t>
  </si>
  <si>
    <t xml:space="preserve">National Bank for Agriculture &amp; Rural Development **</t>
  </si>
  <si>
    <t xml:space="preserve">INE261F08AT4</t>
  </si>
  <si>
    <t xml:space="preserve">Hindustan Petroleum Corporation Limited **</t>
  </si>
  <si>
    <t xml:space="preserve">INE094A08085</t>
  </si>
  <si>
    <t xml:space="preserve">State Bank Of India **Basel III Compliant AT 1 Bond</t>
  </si>
  <si>
    <t xml:space="preserve">INE062A08173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CRA AAA</t>
  </si>
  <si>
    <t xml:space="preserve">INE261F08CA0</t>
  </si>
  <si>
    <t xml:space="preserve">INE134E08KW9</t>
  </si>
  <si>
    <t xml:space="preserve">INE094A08044</t>
  </si>
  <si>
    <t xml:space="preserve">Power Grid Corporation of India Limited **</t>
  </si>
  <si>
    <t xml:space="preserve">INE752E07KN9</t>
  </si>
  <si>
    <t xml:space="preserve">Rec Limited **</t>
  </si>
  <si>
    <t xml:space="preserve">INE020B08DC3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Reliance Industries Limited **</t>
  </si>
  <si>
    <t xml:space="preserve">INE002A08609</t>
  </si>
  <si>
    <t xml:space="preserve">INE094A08036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G1</t>
  </si>
  <si>
    <t xml:space="preserve">INE752E07MQ8</t>
  </si>
  <si>
    <t xml:space="preserve">INE001A07SH4</t>
  </si>
  <si>
    <t xml:space="preserve">State Bank Of India **Basel III Compliant Tier 2 Bond</t>
  </si>
  <si>
    <t xml:space="preserve">INE062A08207</t>
  </si>
  <si>
    <t xml:space="preserve">INE261F08CD4</t>
  </si>
  <si>
    <t xml:space="preserve">INE906B07FX6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F8</t>
  </si>
  <si>
    <t xml:space="preserve">Sikka Ports &amp; Terminals Limited (erstwhile Reliance Ports &amp; Terminals Ltd) **</t>
  </si>
  <si>
    <t xml:space="preserve">INE941D08065</t>
  </si>
  <si>
    <t xml:space="preserve">INE020B08997</t>
  </si>
  <si>
    <t xml:space="preserve">INE001A07SN2</t>
  </si>
  <si>
    <t xml:space="preserve">Sundaram Finance Limited **</t>
  </si>
  <si>
    <t xml:space="preserve">INE660A07PZ5</t>
  </si>
  <si>
    <t xml:space="preserve">LIC Housing Finance Limited **</t>
  </si>
  <si>
    <t xml:space="preserve">INE115A07OA6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Food Corporation of India Limited **</t>
  </si>
  <si>
    <t xml:space="preserve">CRISIL AAA (CE)</t>
  </si>
  <si>
    <t xml:space="preserve">INE861G08035</t>
  </si>
  <si>
    <t xml:space="preserve">INE020B08CG6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INE261F08AI7</t>
  </si>
  <si>
    <t xml:space="preserve">INE020B08CL6</t>
  </si>
  <si>
    <t xml:space="preserve">INE556F08JM3</t>
  </si>
  <si>
    <t xml:space="preserve">INE001A07SM4</t>
  </si>
  <si>
    <t xml:space="preserve">INE134E08ID3</t>
  </si>
  <si>
    <t xml:space="preserve">INE556F08JL5</t>
  </si>
  <si>
    <t xml:space="preserve">INE134E08JF6</t>
  </si>
  <si>
    <t xml:space="preserve">INE134E08JW1</t>
  </si>
  <si>
    <t xml:space="preserve">Muthoot Finance Limited **</t>
  </si>
  <si>
    <t xml:space="preserve">CRISIL AA</t>
  </si>
  <si>
    <t xml:space="preserve">INE414G07CM0</t>
  </si>
  <si>
    <t xml:space="preserve">INE556F08JH3</t>
  </si>
  <si>
    <t xml:space="preserve">ICRA AA</t>
  </si>
  <si>
    <t xml:space="preserve">INE414G07DR7</t>
  </si>
  <si>
    <t xml:space="preserve">INE115A07KR8</t>
  </si>
  <si>
    <t xml:space="preserve">Bharti Telecom Limited **</t>
  </si>
  <si>
    <t xml:space="preserve">INE403D08066</t>
  </si>
  <si>
    <t xml:space="preserve">Aditya Birla Finance Limited **</t>
  </si>
  <si>
    <t xml:space="preserve">INE860H07FS2</t>
  </si>
  <si>
    <t xml:space="preserve">INE134E08JB5</t>
  </si>
  <si>
    <t xml:space="preserve">INE020B08CV5</t>
  </si>
  <si>
    <t xml:space="preserve">IIFL Home Finance Limited **</t>
  </si>
  <si>
    <t xml:space="preserve">INE477L08097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05.09% GOI 13-APR-2022</t>
  </si>
  <si>
    <t xml:space="preserve">IN0020200021</t>
  </si>
  <si>
    <t xml:space="preserve">Axis Bank Limited</t>
  </si>
  <si>
    <t xml:space="preserve">CRISIL A1+</t>
  </si>
  <si>
    <t xml:space="preserve">INE238A169U7</t>
  </si>
  <si>
    <t xml:space="preserve">INE514E16BV6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ICRA A1+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Bahadur Chand Investments Private Limited **</t>
  </si>
  <si>
    <t xml:space="preserve">INE087M14959</t>
  </si>
  <si>
    <t xml:space="preserve">182 DAYS T-BILL 18-MAR-2021</t>
  </si>
  <si>
    <t xml:space="preserve">IN002020Y249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Dec 15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261F08BX4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001A07RT1</t>
  </si>
  <si>
    <t xml:space="preserve">INE906B07HH5</t>
  </si>
  <si>
    <t xml:space="preserve">INE053F07CA3</t>
  </si>
  <si>
    <t xml:space="preserve">INE053F07BX7</t>
  </si>
  <si>
    <t xml:space="preserve">INE752E07OG5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261F08BF1</t>
  </si>
  <si>
    <t xml:space="preserve">INE020B08BE3</t>
  </si>
  <si>
    <t xml:space="preserve">INE031A08699</t>
  </si>
  <si>
    <t xml:space="preserve">INE906B07HG7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001A07SB7</t>
  </si>
  <si>
    <t xml:space="preserve">INE861G08043</t>
  </si>
  <si>
    <t xml:space="preserve">INE752E08577</t>
  </si>
  <si>
    <t xml:space="preserve">INE053F07BE7</t>
  </si>
  <si>
    <t xml:space="preserve">INE053F07BU3</t>
  </si>
  <si>
    <t xml:space="preserve">INE261F08BA2</t>
  </si>
  <si>
    <t xml:space="preserve">INE261F08BC8</t>
  </si>
  <si>
    <t xml:space="preserve">INE261F08AE6</t>
  </si>
  <si>
    <t xml:space="preserve">INE053F07BC1</t>
  </si>
  <si>
    <t xml:space="preserve">INE906B07GN5</t>
  </si>
  <si>
    <t xml:space="preserve">INE031A08616</t>
  </si>
  <si>
    <t xml:space="preserve">INE053F07AY7</t>
  </si>
  <si>
    <t xml:space="preserve">INE053F07AC3</t>
  </si>
  <si>
    <t xml:space="preserve">INE031A08681</t>
  </si>
  <si>
    <t xml:space="preserve">INE906B07GO3</t>
  </si>
  <si>
    <t xml:space="preserve">INE514E08EJ2</t>
  </si>
  <si>
    <t xml:space="preserve">INE752E07OF7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LC0</t>
  </si>
  <si>
    <t xml:space="preserve">INE514E08ED5</t>
  </si>
  <si>
    <t xml:space="preserve">INE752E07MU0</t>
  </si>
  <si>
    <t xml:space="preserve">INE020B08AX5</t>
  </si>
  <si>
    <t xml:space="preserve">INE261F08CB8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Kotak Mahindra Bank Limited</t>
  </si>
  <si>
    <t xml:space="preserve">INE237A01028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Sun Pharmaceutical Industries Limited</t>
  </si>
  <si>
    <t xml:space="preserve">Pharmaceuticals</t>
  </si>
  <si>
    <t xml:space="preserve">INE044A01036</t>
  </si>
  <si>
    <t xml:space="preserve">Godrej Properties Limited</t>
  </si>
  <si>
    <t xml:space="preserve">Construction</t>
  </si>
  <si>
    <t xml:space="preserve">INE484J01027</t>
  </si>
  <si>
    <t xml:space="preserve">Larsen &amp; Toubro Limited</t>
  </si>
  <si>
    <t xml:space="preserve">Construction Project</t>
  </si>
  <si>
    <t xml:space="preserve">INE018A01030</t>
  </si>
  <si>
    <t xml:space="preserve">Dr. Reddy's Laboratories Limited</t>
  </si>
  <si>
    <t xml:space="preserve">INE089A01023</t>
  </si>
  <si>
    <t xml:space="preserve">The Ramco Cements Limited</t>
  </si>
  <si>
    <t xml:space="preserve">Cement</t>
  </si>
  <si>
    <t xml:space="preserve">INE331A01037</t>
  </si>
  <si>
    <t xml:space="preserve">Tata Consultancy Services Limited</t>
  </si>
  <si>
    <t xml:space="preserve">INE467B01029</t>
  </si>
  <si>
    <t xml:space="preserve">Trent Limited</t>
  </si>
  <si>
    <t xml:space="preserve">Retailing</t>
  </si>
  <si>
    <t xml:space="preserve">INE849A01020</t>
  </si>
  <si>
    <t xml:space="preserve">K.P.R. Mill Limited</t>
  </si>
  <si>
    <t xml:space="preserve">Textile Products</t>
  </si>
  <si>
    <t xml:space="preserve">INE930H01023</t>
  </si>
  <si>
    <t xml:space="preserve">Brigade Enterprises Limited</t>
  </si>
  <si>
    <t xml:space="preserve">INE791I01019</t>
  </si>
  <si>
    <t xml:space="preserve">UltraTech Cement Limited</t>
  </si>
  <si>
    <t xml:space="preserve">INE481G01011</t>
  </si>
  <si>
    <t xml:space="preserve">Mahindra &amp; Mahindra Limited</t>
  </si>
  <si>
    <t xml:space="preserve">Auto</t>
  </si>
  <si>
    <t xml:space="preserve">INE101A01026</t>
  </si>
  <si>
    <t xml:space="preserve">Hindustan Unilever Limited</t>
  </si>
  <si>
    <t xml:space="preserve">Consumer Non Durables</t>
  </si>
  <si>
    <t xml:space="preserve">INE030A01027</t>
  </si>
  <si>
    <t xml:space="preserve">Alkem Laboratories Limited</t>
  </si>
  <si>
    <t xml:space="preserve">INE540L01014</t>
  </si>
  <si>
    <t xml:space="preserve">Lupin Limited</t>
  </si>
  <si>
    <t xml:space="preserve">INE326A01037</t>
  </si>
  <si>
    <t xml:space="preserve">Happiest Minds Technologies Limited</t>
  </si>
  <si>
    <t xml:space="preserve">INE419U01012</t>
  </si>
  <si>
    <t xml:space="preserve">IPCA Laboratories Limited</t>
  </si>
  <si>
    <t xml:space="preserve">INE571A01020</t>
  </si>
  <si>
    <t xml:space="preserve">Maruti Suzuki India Limited</t>
  </si>
  <si>
    <t xml:space="preserve">INE585B01010</t>
  </si>
  <si>
    <t xml:space="preserve">Hindustan Petroleum Corporation Limited</t>
  </si>
  <si>
    <t xml:space="preserve">INE094A01015</t>
  </si>
  <si>
    <t xml:space="preserve">Asian Paints Limited</t>
  </si>
  <si>
    <t xml:space="preserve">INE021A01026</t>
  </si>
  <si>
    <t xml:space="preserve">Ahluwalia Contracts India Limited</t>
  </si>
  <si>
    <t xml:space="preserve">INE758C01029</t>
  </si>
  <si>
    <t xml:space="preserve">Endurance Technologies Limited</t>
  </si>
  <si>
    <t xml:space="preserve">Auto Ancillaries</t>
  </si>
  <si>
    <t xml:space="preserve">INE913H01037</t>
  </si>
  <si>
    <t xml:space="preserve">INE238A01034</t>
  </si>
  <si>
    <t xml:space="preserve">Ashoka Buildcon Limited</t>
  </si>
  <si>
    <t xml:space="preserve">INE442H01029</t>
  </si>
  <si>
    <t xml:space="preserve">Hero MotoCorp Limited</t>
  </si>
  <si>
    <t xml:space="preserve">INE158A01026</t>
  </si>
  <si>
    <t xml:space="preserve">Shree Cements Limited</t>
  </si>
  <si>
    <t xml:space="preserve">INE070A01015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ITC Limited</t>
  </si>
  <si>
    <t xml:space="preserve">INE154A01025</t>
  </si>
  <si>
    <t xml:space="preserve">Atul Limited</t>
  </si>
  <si>
    <t xml:space="preserve">Chemicals</t>
  </si>
  <si>
    <t xml:space="preserve">INE100A01010</t>
  </si>
  <si>
    <t xml:space="preserve">Bajaj Auto Limited</t>
  </si>
  <si>
    <t xml:space="preserve">INE917I01010</t>
  </si>
  <si>
    <t xml:space="preserve">Engineers India Limited</t>
  </si>
  <si>
    <t xml:space="preserve">INE510A01028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Muthoot Finance Limited</t>
  </si>
  <si>
    <t xml:space="preserve">Finance</t>
  </si>
  <si>
    <t xml:space="preserve">INE414G01012</t>
  </si>
  <si>
    <t xml:space="preserve">Cholamandalam Investment and Finance Company Limited</t>
  </si>
  <si>
    <t xml:space="preserve">INE121A01024</t>
  </si>
  <si>
    <t xml:space="preserve">State Bank of India</t>
  </si>
  <si>
    <t xml:space="preserve">INE062A01020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Mazagon Dock Shipbuilders Limited</t>
  </si>
  <si>
    <t xml:space="preserve">Industrial Capital Goods</t>
  </si>
  <si>
    <t xml:space="preserve">INE249Z01012</t>
  </si>
  <si>
    <t xml:space="preserve">Tata Steel Limited - Partly Paid Up</t>
  </si>
  <si>
    <t xml:space="preserve">Ferrous Metals</t>
  </si>
  <si>
    <t xml:space="preserve">IN9081A01010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dusInd Bank Limited</t>
  </si>
  <si>
    <t xml:space="preserve">INE095A16J91</t>
  </si>
  <si>
    <t xml:space="preserve">INE238A161U4</t>
  </si>
  <si>
    <t xml:space="preserve">INE238A168T1</t>
  </si>
  <si>
    <t xml:space="preserve">Small Industries Development Bank of India</t>
  </si>
  <si>
    <t xml:space="preserve">INE556F16804</t>
  </si>
  <si>
    <t xml:space="preserve">INE018A14HV8</t>
  </si>
  <si>
    <t xml:space="preserve">INE002A14EM8</t>
  </si>
  <si>
    <t xml:space="preserve">INE115A14CQ3</t>
  </si>
  <si>
    <t xml:space="preserve">ICICI Securities Limited **</t>
  </si>
  <si>
    <t xml:space="preserve">INE763G14IZ5</t>
  </si>
  <si>
    <t xml:space="preserve">Bajaj Housing Finance Limited **</t>
  </si>
  <si>
    <t xml:space="preserve">INE377Y14744</t>
  </si>
  <si>
    <t xml:space="preserve">INE647O14EB4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134E14AR8</t>
  </si>
  <si>
    <t xml:space="preserve">INE001A14WW1</t>
  </si>
  <si>
    <t xml:space="preserve">182 DAYS T-BILL 04-MAR-2021</t>
  </si>
  <si>
    <t xml:space="preserve">IN002020Y223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 $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62A08264</t>
  </si>
  <si>
    <t xml:space="preserve">INE001A07SC5</t>
  </si>
  <si>
    <t xml:space="preserve">INE556F08JI1</t>
  </si>
  <si>
    <t xml:space="preserve">INE020B08BF0</t>
  </si>
  <si>
    <t xml:space="preserve">INE556F08JF7</t>
  </si>
  <si>
    <t xml:space="preserve">INE261F08BQ8</t>
  </si>
  <si>
    <t xml:space="preserve">INE110L07120</t>
  </si>
  <si>
    <t xml:space="preserve">UltraTech Cement Limited **</t>
  </si>
  <si>
    <t xml:space="preserve">INE481G08024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INE660A07PX0</t>
  </si>
  <si>
    <t xml:space="preserve">INE053F07AK6</t>
  </si>
  <si>
    <t xml:space="preserve">INE002A08575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INE660A07PW2</t>
  </si>
  <si>
    <t xml:space="preserve">Bajaj Housing Finance Limited ** 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8.20% GOI 24-SEP-2025</t>
  </si>
  <si>
    <t xml:space="preserve">IN0020120047</t>
  </si>
  <si>
    <t xml:space="preserve">07.72% GOI 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0L07070</t>
  </si>
  <si>
    <t xml:space="preserve">INE0BTV15055</t>
  </si>
  <si>
    <t xml:space="preserve">INE0BTV15048</t>
  </si>
  <si>
    <t xml:space="preserve">INE514E16BQ6</t>
  </si>
  <si>
    <t xml:space="preserve">INE238A166U3</t>
  </si>
  <si>
    <t xml:space="preserve">INE090A161W7</t>
  </si>
  <si>
    <t xml:space="preserve">INE261F16470</t>
  </si>
  <si>
    <t xml:space="preserve">INE028A16BX1</t>
  </si>
  <si>
    <t xml:space="preserve">INE028A16CE9</t>
  </si>
  <si>
    <t xml:space="preserve">INE238A167U1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INE002A14FP8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5.85% GOI 01-DEC-2030</t>
  </si>
  <si>
    <t xml:space="preserve">IN0020200294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660A07PH3</t>
  </si>
  <si>
    <t xml:space="preserve">INE752E07JG5</t>
  </si>
  <si>
    <t xml:space="preserve">INE860H07GN1</t>
  </si>
  <si>
    <t xml:space="preserve">INE377Y07094</t>
  </si>
  <si>
    <t xml:space="preserve">HDB Financial Services Limited ** </t>
  </si>
  <si>
    <t xml:space="preserve">INE756I07CN8</t>
  </si>
  <si>
    <t xml:space="preserve">Kotak Mahindra Investment Limited **</t>
  </si>
  <si>
    <t xml:space="preserve">INE975F07GW2</t>
  </si>
  <si>
    <t xml:space="preserve">INE261F16488</t>
  </si>
  <si>
    <t xml:space="preserve">INE481G14CL7</t>
  </si>
  <si>
    <t xml:space="preserve">INE514E14OZ5</t>
  </si>
  <si>
    <t xml:space="preserve">INE001A14WY7</t>
  </si>
  <si>
    <t xml:space="preserve">INE733E14989</t>
  </si>
  <si>
    <t xml:space="preserve">INE261F14GW3</t>
  </si>
  <si>
    <t xml:space="preserve">INE261F14HA7</t>
  </si>
  <si>
    <t xml:space="preserve">INE002A14GI1</t>
  </si>
  <si>
    <t xml:space="preserve">INE002A14GJ9</t>
  </si>
  <si>
    <t xml:space="preserve">Oil &amp; Natural Gas Corporation Limited **</t>
  </si>
  <si>
    <t xml:space="preserve">INE213A14253</t>
  </si>
  <si>
    <t xml:space="preserve">91 DAYS T-BILL 11-MAR-2021</t>
  </si>
  <si>
    <t xml:space="preserve">IN002020X373</t>
  </si>
  <si>
    <t xml:space="preserve">91 DAYS T-BILL 04-Feb-2021</t>
  </si>
  <si>
    <t xml:space="preserve">IN002020X324</t>
  </si>
  <si>
    <t xml:space="preserve">182 DAYS T-BILL 07-Jan-2021</t>
  </si>
  <si>
    <t xml:space="preserve">IN002020Y140</t>
  </si>
  <si>
    <t xml:space="preserve">91 DAYS T-BILL 11-FEB-2021</t>
  </si>
  <si>
    <t xml:space="preserve">IN002020X332</t>
  </si>
  <si>
    <t xml:space="preserve">91 DAYS T-BILL 04-MAR-2021</t>
  </si>
  <si>
    <t xml:space="preserve">IN002020X365</t>
  </si>
  <si>
    <t xml:space="preserve">182 DAYS T-BILL 24-DEC-2020</t>
  </si>
  <si>
    <t xml:space="preserve">IN002020Y124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53,396.60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Prudential Life Insurance Company Limited **</t>
  </si>
  <si>
    <t xml:space="preserve">INE726G08014</t>
  </si>
  <si>
    <t xml:space="preserve">ICICI Bank Limited ** Basel III Compliant AT 1 Bond</t>
  </si>
  <si>
    <t xml:space="preserve">INE090A08UC2</t>
  </si>
  <si>
    <t xml:space="preserve">INE941D07133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Yes Bank Limited ** Basel II Compliant Tier 1 Bond</t>
  </si>
  <si>
    <t xml:space="preserve">CARE BB+</t>
  </si>
  <si>
    <t xml:space="preserve">INE528G09061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 **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134E08DM5</t>
  </si>
  <si>
    <t xml:space="preserve">INE002A08526</t>
  </si>
  <si>
    <t xml:space="preserve">INE752E07NN3</t>
  </si>
  <si>
    <t xml:space="preserve">INE020B08AN6</t>
  </si>
  <si>
    <t xml:space="preserve">INE261F08956</t>
  </si>
  <si>
    <t xml:space="preserve">INE031A08541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2000000</v>
      </c>
      <c r="E10" s="31" t="n">
        <v>2221.03</v>
      </c>
      <c r="F10" s="32" t="n">
        <v>36.17</v>
      </c>
      <c r="G10" s="32" t="n">
        <v>5.7893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000000</v>
      </c>
      <c r="E11" s="31" t="n">
        <v>1068.29</v>
      </c>
      <c r="F11" s="32" t="n">
        <v>17.4</v>
      </c>
      <c r="G11" s="32" t="n">
        <v>5.6159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1000000</v>
      </c>
      <c r="E12" s="31" t="n">
        <v>1008.62</v>
      </c>
      <c r="F12" s="32" t="n">
        <v>16.42</v>
      </c>
      <c r="G12" s="32" t="n">
        <v>5.9439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250000</v>
      </c>
      <c r="E13" s="31" t="n">
        <v>261.22</v>
      </c>
      <c r="F13" s="32" t="n">
        <v>4.25</v>
      </c>
      <c r="G13" s="32" t="n">
        <v>5.9686</v>
      </c>
      <c r="H13" s="34" t="s">
        <v>22</v>
      </c>
      <c r="I13" s="3"/>
      <c r="J13" s="3"/>
    </row>
    <row r="14" s="18" customFormat="true" ht="15" hidden="false" customHeight="false" outlineLevel="0" collapsed="false">
      <c r="B14" s="29" t="s">
        <v>23</v>
      </c>
      <c r="C14" s="29" t="s">
        <v>15</v>
      </c>
      <c r="D14" s="30" t="n">
        <v>50000</v>
      </c>
      <c r="E14" s="31" t="n">
        <v>54.64</v>
      </c>
      <c r="F14" s="32" t="n">
        <v>0.89</v>
      </c>
      <c r="G14" s="32" t="n">
        <v>4.3534</v>
      </c>
      <c r="H14" s="34" t="s">
        <v>24</v>
      </c>
      <c r="I14" s="3"/>
      <c r="J14" s="3"/>
    </row>
    <row r="15" s="35" customFormat="true" ht="15" hidden="false" customHeight="false" outlineLevel="0" collapsed="false">
      <c r="B15" s="28" t="s">
        <v>25</v>
      </c>
      <c r="C15" s="28"/>
      <c r="D15" s="36"/>
      <c r="E15" s="37" t="n">
        <f aca="false">SUM(E10:E14)</f>
        <v>4613.8</v>
      </c>
      <c r="F15" s="37" t="n">
        <f aca="false">SUM(F10:F14)</f>
        <v>75.13</v>
      </c>
      <c r="G15" s="38"/>
      <c r="H15" s="39"/>
      <c r="I15" s="3"/>
      <c r="J15" s="3"/>
    </row>
    <row r="16" s="18" customFormat="true" ht="15" hidden="false" customHeight="false" outlineLevel="0" collapsed="false">
      <c r="B16" s="28" t="s">
        <v>26</v>
      </c>
      <c r="C16" s="29"/>
      <c r="D16" s="30"/>
      <c r="E16" s="31"/>
      <c r="F16" s="32"/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7</v>
      </c>
      <c r="C17" s="29"/>
      <c r="D17" s="30"/>
      <c r="E17" s="31" t="n">
        <v>1513.97</v>
      </c>
      <c r="F17" s="40" t="n">
        <v>24.65</v>
      </c>
      <c r="G17" s="32"/>
      <c r="H17" s="39"/>
      <c r="I17" s="3"/>
      <c r="J17" s="3"/>
    </row>
    <row r="18" s="18" customFormat="true" ht="15" hidden="false" customHeight="false" outlineLevel="0" collapsed="false">
      <c r="B18" s="28" t="s">
        <v>28</v>
      </c>
      <c r="C18" s="29"/>
      <c r="D18" s="30"/>
      <c r="E18" s="41" t="n">
        <v>13.47</v>
      </c>
      <c r="F18" s="40" t="n">
        <v>0.22</v>
      </c>
      <c r="G18" s="32"/>
      <c r="H18" s="39"/>
      <c r="I18" s="3"/>
      <c r="J18" s="3"/>
    </row>
    <row r="19" s="18" customFormat="true" ht="15" hidden="false" customHeight="false" outlineLevel="0" collapsed="false">
      <c r="B19" s="42" t="s">
        <v>29</v>
      </c>
      <c r="C19" s="42"/>
      <c r="D19" s="43"/>
      <c r="E19" s="44" t="n">
        <f aca="false">+E15+E17+E18</f>
        <v>6141.24</v>
      </c>
      <c r="F19" s="45" t="n">
        <f aca="false">+F15+F17+F18</f>
        <v>100</v>
      </c>
      <c r="G19" s="46"/>
      <c r="H19" s="47"/>
      <c r="I19" s="3"/>
      <c r="J19" s="3"/>
    </row>
    <row r="20" s="18" customFormat="true" ht="15" hidden="false" customHeight="false" outlineLevel="0" collapsed="false">
      <c r="B20" s="48" t="s">
        <v>30</v>
      </c>
      <c r="C20" s="49"/>
      <c r="D20" s="50"/>
      <c r="E20" s="51"/>
      <c r="F20" s="51"/>
      <c r="G20" s="51"/>
      <c r="H20" s="52"/>
      <c r="I20" s="3"/>
      <c r="J20" s="3"/>
    </row>
    <row r="21" s="35" customFormat="true" ht="15.75" hidden="false" customHeight="true" outlineLevel="0" collapsed="false">
      <c r="B21" s="53" t="s">
        <v>31</v>
      </c>
      <c r="C21" s="53"/>
      <c r="D21" s="53"/>
      <c r="E21" s="53"/>
      <c r="F21" s="53"/>
      <c r="G21" s="53"/>
      <c r="H21" s="53"/>
      <c r="I21" s="3"/>
      <c r="J21" s="3"/>
    </row>
    <row r="22" s="35" customFormat="true" ht="15.75" hidden="false" customHeight="true" outlineLevel="0" collapsed="false">
      <c r="B22" s="54" t="s">
        <v>32</v>
      </c>
      <c r="C22" s="55"/>
      <c r="D22" s="55"/>
      <c r="E22" s="55"/>
      <c r="F22" s="55"/>
      <c r="G22" s="55"/>
      <c r="H22" s="56"/>
      <c r="I22" s="3"/>
      <c r="J22" s="3"/>
    </row>
    <row r="23" s="35" customFormat="true" ht="15.75" hidden="false" customHeight="true" outlineLevel="0" collapsed="false">
      <c r="B23" s="54" t="s">
        <v>33</v>
      </c>
      <c r="C23" s="55"/>
      <c r="D23" s="55"/>
      <c r="E23" s="55"/>
      <c r="F23" s="55"/>
      <c r="G23" s="55"/>
      <c r="H23" s="56"/>
      <c r="I23" s="3"/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</sheetData>
  <mergeCells count="3">
    <mergeCell ref="B1:H1"/>
    <mergeCell ref="B2:H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1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6" t="s">
        <v>5</v>
      </c>
      <c r="C7" s="276" t="s">
        <v>6</v>
      </c>
      <c r="D7" s="277" t="s">
        <v>7</v>
      </c>
      <c r="E7" s="311" t="s">
        <v>8</v>
      </c>
      <c r="F7" s="312" t="s">
        <v>9</v>
      </c>
      <c r="G7" s="26" t="s">
        <v>10</v>
      </c>
      <c r="H7" s="278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8"/>
      <c r="E8" s="231"/>
      <c r="F8" s="313"/>
      <c r="G8" s="231"/>
      <c r="H8" s="132"/>
      <c r="J8" s="27"/>
    </row>
    <row r="9" customFormat="false" ht="15" hidden="false" customHeight="false" outlineLevel="0" collapsed="false">
      <c r="B9" s="12" t="s">
        <v>36</v>
      </c>
      <c r="C9" s="65"/>
      <c r="D9" s="128"/>
      <c r="E9" s="231"/>
      <c r="F9" s="313"/>
      <c r="G9" s="231"/>
      <c r="H9" s="132"/>
      <c r="J9" s="27"/>
    </row>
    <row r="10" customFormat="false" ht="15" hidden="false" customHeight="false" outlineLevel="0" collapsed="false">
      <c r="B10" s="72" t="s">
        <v>37</v>
      </c>
      <c r="C10" s="65"/>
      <c r="D10" s="128"/>
      <c r="E10" s="231"/>
      <c r="F10" s="313"/>
      <c r="G10" s="231"/>
      <c r="H10" s="132"/>
      <c r="J10" s="3"/>
    </row>
    <row r="11" customFormat="false" ht="15" hidden="false" customHeight="false" outlineLevel="0" collapsed="false">
      <c r="B11" s="212" t="s">
        <v>83</v>
      </c>
      <c r="C11" s="29" t="s">
        <v>39</v>
      </c>
      <c r="D11" s="30" t="n">
        <v>1000</v>
      </c>
      <c r="E11" s="153" t="n">
        <v>11038.87</v>
      </c>
      <c r="F11" s="241" t="n">
        <v>4.55</v>
      </c>
      <c r="G11" s="314" t="n">
        <v>3.75</v>
      </c>
      <c r="H11" s="33" t="s">
        <v>139</v>
      </c>
      <c r="I11" s="287"/>
      <c r="J11" s="122"/>
      <c r="K11" s="122"/>
      <c r="L11" s="287"/>
    </row>
    <row r="12" customFormat="false" ht="15" hidden="false" customHeight="false" outlineLevel="0" collapsed="false">
      <c r="B12" s="212" t="s">
        <v>75</v>
      </c>
      <c r="C12" s="29" t="s">
        <v>78</v>
      </c>
      <c r="D12" s="30" t="n">
        <v>850</v>
      </c>
      <c r="E12" s="153" t="n">
        <v>9000.69</v>
      </c>
      <c r="F12" s="241" t="n">
        <v>3.71</v>
      </c>
      <c r="G12" s="314" t="n">
        <v>3.65</v>
      </c>
      <c r="H12" s="33" t="s">
        <v>160</v>
      </c>
      <c r="I12" s="287"/>
      <c r="J12" s="122"/>
      <c r="K12" s="122"/>
      <c r="L12" s="287"/>
    </row>
    <row r="13" customFormat="false" ht="15" hidden="false" customHeight="false" outlineLevel="0" collapsed="false">
      <c r="B13" s="212" t="s">
        <v>478</v>
      </c>
      <c r="C13" s="29" t="s">
        <v>39</v>
      </c>
      <c r="D13" s="30" t="n">
        <v>750</v>
      </c>
      <c r="E13" s="153" t="n">
        <v>7972.88</v>
      </c>
      <c r="F13" s="241" t="n">
        <v>3.29</v>
      </c>
      <c r="G13" s="314" t="n">
        <v>3.76</v>
      </c>
      <c r="H13" s="33" t="s">
        <v>479</v>
      </c>
      <c r="I13" s="287"/>
      <c r="J13" s="122"/>
      <c r="K13" s="122"/>
      <c r="L13" s="287"/>
    </row>
    <row r="14" customFormat="false" ht="15" hidden="false" customHeight="false" outlineLevel="0" collapsed="false">
      <c r="B14" s="212" t="s">
        <v>38</v>
      </c>
      <c r="C14" s="29" t="s">
        <v>39</v>
      </c>
      <c r="D14" s="30" t="n">
        <v>650</v>
      </c>
      <c r="E14" s="153" t="n">
        <v>7022.64</v>
      </c>
      <c r="F14" s="241" t="n">
        <v>2.9</v>
      </c>
      <c r="G14" s="314" t="n">
        <v>3.1493</v>
      </c>
      <c r="H14" s="33" t="s">
        <v>511</v>
      </c>
      <c r="I14" s="287"/>
      <c r="J14" s="122"/>
      <c r="K14" s="122"/>
      <c r="L14" s="287"/>
    </row>
    <row r="15" customFormat="false" ht="15" hidden="false" customHeight="false" outlineLevel="0" collapsed="false">
      <c r="B15" s="212" t="s">
        <v>75</v>
      </c>
      <c r="C15" s="29" t="s">
        <v>78</v>
      </c>
      <c r="D15" s="30" t="n">
        <v>500</v>
      </c>
      <c r="E15" s="153" t="n">
        <v>5327.7</v>
      </c>
      <c r="F15" s="241" t="n">
        <v>2.2</v>
      </c>
      <c r="G15" s="314" t="n">
        <v>3.565</v>
      </c>
      <c r="H15" s="33" t="s">
        <v>470</v>
      </c>
      <c r="I15" s="287"/>
      <c r="J15" s="122"/>
      <c r="K15" s="122"/>
      <c r="L15" s="287"/>
    </row>
    <row r="16" customFormat="false" ht="15" hidden="false" customHeight="false" outlineLevel="0" collapsed="false">
      <c r="B16" s="212" t="s">
        <v>72</v>
      </c>
      <c r="C16" s="29" t="s">
        <v>39</v>
      </c>
      <c r="D16" s="30" t="n">
        <v>400</v>
      </c>
      <c r="E16" s="153" t="n">
        <v>4254.06</v>
      </c>
      <c r="F16" s="241" t="n">
        <v>1.75</v>
      </c>
      <c r="G16" s="314" t="n">
        <v>3.725</v>
      </c>
      <c r="H16" s="33" t="s">
        <v>472</v>
      </c>
      <c r="I16" s="287"/>
      <c r="J16" s="122"/>
      <c r="K16" s="122"/>
      <c r="L16" s="287"/>
    </row>
    <row r="17" customFormat="false" ht="15" hidden="false" customHeight="false" outlineLevel="0" collapsed="false">
      <c r="B17" s="212" t="s">
        <v>72</v>
      </c>
      <c r="C17" s="29" t="s">
        <v>39</v>
      </c>
      <c r="D17" s="30" t="n">
        <v>100</v>
      </c>
      <c r="E17" s="153" t="n">
        <v>1061.11</v>
      </c>
      <c r="F17" s="241" t="n">
        <v>0.44</v>
      </c>
      <c r="G17" s="314" t="n">
        <v>3.725</v>
      </c>
      <c r="H17" s="33" t="s">
        <v>512</v>
      </c>
      <c r="I17" s="287"/>
      <c r="J17" s="122"/>
      <c r="K17" s="122"/>
      <c r="L17" s="287"/>
    </row>
    <row r="18" customFormat="false" ht="15" hidden="false" customHeight="false" outlineLevel="0" collapsed="false">
      <c r="B18" s="12" t="s">
        <v>25</v>
      </c>
      <c r="C18" s="65"/>
      <c r="D18" s="289"/>
      <c r="E18" s="315" t="n">
        <f aca="false">SUM(E11:E17)</f>
        <v>45677.95</v>
      </c>
      <c r="F18" s="315" t="n">
        <f aca="false">SUM(F11:F17)</f>
        <v>18.84</v>
      </c>
      <c r="G18" s="291"/>
      <c r="H18" s="33"/>
      <c r="I18" s="287"/>
      <c r="J18" s="126"/>
      <c r="K18" s="127"/>
      <c r="L18" s="287"/>
    </row>
    <row r="19" customFormat="false" ht="15" hidden="false" customHeight="false" outlineLevel="0" collapsed="false">
      <c r="B19" s="12" t="s">
        <v>175</v>
      </c>
      <c r="C19" s="65"/>
      <c r="D19" s="289"/>
      <c r="E19" s="149"/>
      <c r="F19" s="151"/>
      <c r="G19" s="291"/>
      <c r="H19" s="33"/>
      <c r="I19" s="287"/>
      <c r="J19" s="3"/>
      <c r="L19" s="287"/>
    </row>
    <row r="20" customFormat="false" ht="15" hidden="false" customHeight="false" outlineLevel="0" collapsed="false">
      <c r="B20" s="73" t="s">
        <v>179</v>
      </c>
      <c r="C20" s="89" t="s">
        <v>180</v>
      </c>
      <c r="D20" s="302" t="n">
        <v>11</v>
      </c>
      <c r="E20" s="153" t="n">
        <v>1085.49</v>
      </c>
      <c r="F20" s="154" t="n">
        <v>0.45</v>
      </c>
      <c r="G20" s="285" t="n">
        <v>4.6041</v>
      </c>
      <c r="H20" s="33" t="s">
        <v>513</v>
      </c>
      <c r="I20" s="287"/>
      <c r="J20" s="3"/>
      <c r="L20" s="287"/>
    </row>
    <row r="21" customFormat="false" ht="15" hidden="false" customHeight="false" outlineLevel="0" collapsed="false">
      <c r="B21" s="73" t="s">
        <v>179</v>
      </c>
      <c r="C21" s="89" t="s">
        <v>180</v>
      </c>
      <c r="D21" s="302" t="n">
        <v>10</v>
      </c>
      <c r="E21" s="153" t="n">
        <v>998.15</v>
      </c>
      <c r="F21" s="154" t="n">
        <v>0.41</v>
      </c>
      <c r="G21" s="285" t="n">
        <v>4.2191</v>
      </c>
      <c r="H21" s="33" t="s">
        <v>514</v>
      </c>
      <c r="I21" s="287"/>
      <c r="J21" s="3"/>
      <c r="L21" s="287"/>
    </row>
    <row r="22" customFormat="false" ht="15" hidden="false" customHeight="false" outlineLevel="0" collapsed="false">
      <c r="B22" s="12" t="s">
        <v>25</v>
      </c>
      <c r="C22" s="65"/>
      <c r="D22" s="289"/>
      <c r="E22" s="315" t="n">
        <f aca="false">SUM(E20:E21)</f>
        <v>2083.64</v>
      </c>
      <c r="F22" s="315" t="n">
        <f aca="false">SUM(F20:F21)</f>
        <v>0.86</v>
      </c>
      <c r="G22" s="291"/>
      <c r="H22" s="33"/>
      <c r="I22" s="287"/>
      <c r="J22" s="3"/>
      <c r="L22" s="287"/>
    </row>
    <row r="23" customFormat="false" ht="15" hidden="false" customHeight="false" outlineLevel="0" collapsed="false">
      <c r="B23" s="28" t="s">
        <v>110</v>
      </c>
      <c r="C23" s="29"/>
      <c r="D23" s="30"/>
      <c r="E23" s="153"/>
      <c r="F23" s="316"/>
      <c r="G23" s="153"/>
      <c r="H23" s="33"/>
      <c r="I23" s="287"/>
      <c r="J23" s="3"/>
      <c r="L23" s="287"/>
    </row>
    <row r="24" customFormat="false" ht="15" hidden="false" customHeight="false" outlineLevel="0" collapsed="false">
      <c r="B24" s="28" t="s">
        <v>122</v>
      </c>
      <c r="C24" s="29"/>
      <c r="D24" s="30"/>
      <c r="E24" s="153"/>
      <c r="F24" s="316"/>
      <c r="G24" s="153"/>
      <c r="H24" s="33"/>
      <c r="I24" s="287"/>
      <c r="J24" s="122"/>
      <c r="K24" s="122"/>
      <c r="L24" s="287"/>
    </row>
    <row r="25" customFormat="false" ht="15" hidden="false" customHeight="false" outlineLevel="0" collapsed="false">
      <c r="B25" s="29" t="s">
        <v>123</v>
      </c>
      <c r="C25" s="29" t="s">
        <v>191</v>
      </c>
      <c r="D25" s="30" t="n">
        <v>15000</v>
      </c>
      <c r="E25" s="153" t="n">
        <v>14891.06</v>
      </c>
      <c r="F25" s="241" t="n">
        <v>6.14</v>
      </c>
      <c r="G25" s="286" t="n">
        <v>3.1051</v>
      </c>
      <c r="H25" s="33" t="s">
        <v>515</v>
      </c>
      <c r="I25" s="287"/>
      <c r="J25" s="126"/>
      <c r="K25" s="127"/>
      <c r="L25" s="287"/>
    </row>
    <row r="26" customFormat="false" ht="15" hidden="false" customHeight="false" outlineLevel="0" collapsed="false">
      <c r="B26" s="29" t="s">
        <v>190</v>
      </c>
      <c r="C26" s="29" t="s">
        <v>191</v>
      </c>
      <c r="D26" s="30" t="n">
        <v>15000</v>
      </c>
      <c r="E26" s="153" t="n">
        <v>14538.21</v>
      </c>
      <c r="F26" s="241" t="n">
        <v>6</v>
      </c>
      <c r="G26" s="286" t="n">
        <v>3.74</v>
      </c>
      <c r="H26" s="33" t="s">
        <v>516</v>
      </c>
      <c r="I26" s="287"/>
      <c r="J26" s="126"/>
      <c r="K26" s="127"/>
      <c r="L26" s="287"/>
    </row>
    <row r="27" customFormat="false" ht="15" hidden="false" customHeight="false" outlineLevel="0" collapsed="false">
      <c r="B27" s="29" t="s">
        <v>302</v>
      </c>
      <c r="C27" s="29" t="s">
        <v>199</v>
      </c>
      <c r="D27" s="30" t="n">
        <v>10000</v>
      </c>
      <c r="E27" s="153" t="n">
        <v>9998.27</v>
      </c>
      <c r="F27" s="241" t="n">
        <v>4.12</v>
      </c>
      <c r="G27" s="286" t="n">
        <v>3.1578</v>
      </c>
      <c r="H27" s="33" t="s">
        <v>517</v>
      </c>
      <c r="I27" s="287"/>
      <c r="J27" s="126"/>
      <c r="K27" s="127"/>
      <c r="L27" s="287"/>
    </row>
    <row r="28" customFormat="false" ht="15" hidden="false" customHeight="false" outlineLevel="0" collapsed="false">
      <c r="B28" s="29" t="s">
        <v>194</v>
      </c>
      <c r="C28" s="29" t="s">
        <v>195</v>
      </c>
      <c r="D28" s="30" t="n">
        <v>6500</v>
      </c>
      <c r="E28" s="153" t="n">
        <v>6454.5</v>
      </c>
      <c r="F28" s="241" t="n">
        <v>2.66</v>
      </c>
      <c r="G28" s="286" t="n">
        <v>3.1</v>
      </c>
      <c r="H28" s="33" t="s">
        <v>196</v>
      </c>
      <c r="I28" s="287"/>
      <c r="J28" s="126"/>
      <c r="K28" s="127"/>
      <c r="L28" s="287"/>
    </row>
    <row r="29" customFormat="false" ht="15" hidden="false" customHeight="false" outlineLevel="0" collapsed="false">
      <c r="B29" s="29" t="s">
        <v>197</v>
      </c>
      <c r="C29" s="29" t="s">
        <v>195</v>
      </c>
      <c r="D29" s="30" t="n">
        <v>5000</v>
      </c>
      <c r="E29" s="153" t="n">
        <v>4984.7</v>
      </c>
      <c r="F29" s="241" t="n">
        <v>2.06</v>
      </c>
      <c r="G29" s="286" t="n">
        <v>3.1125</v>
      </c>
      <c r="H29" s="33" t="s">
        <v>518</v>
      </c>
      <c r="I29" s="287"/>
      <c r="J29" s="126"/>
      <c r="K29" s="127"/>
      <c r="L29" s="287"/>
    </row>
    <row r="30" customFormat="false" ht="15" hidden="false" customHeight="false" outlineLevel="0" collapsed="false">
      <c r="B30" s="29" t="s">
        <v>194</v>
      </c>
      <c r="C30" s="29" t="s">
        <v>195</v>
      </c>
      <c r="D30" s="30" t="n">
        <v>5000</v>
      </c>
      <c r="E30" s="153" t="n">
        <v>4975.99</v>
      </c>
      <c r="F30" s="241" t="n">
        <v>2.05</v>
      </c>
      <c r="G30" s="286" t="n">
        <v>3.0898</v>
      </c>
      <c r="H30" s="33" t="s">
        <v>519</v>
      </c>
      <c r="I30" s="287"/>
      <c r="J30" s="126"/>
      <c r="K30" s="127"/>
      <c r="L30" s="287"/>
    </row>
    <row r="31" customFormat="false" ht="15" hidden="false" customHeight="false" outlineLevel="0" collapsed="false">
      <c r="B31" s="29" t="s">
        <v>194</v>
      </c>
      <c r="C31" s="29" t="s">
        <v>195</v>
      </c>
      <c r="D31" s="30" t="n">
        <v>5000</v>
      </c>
      <c r="E31" s="153" t="n">
        <v>4924.79</v>
      </c>
      <c r="F31" s="241" t="n">
        <v>2.03</v>
      </c>
      <c r="G31" s="286" t="n">
        <v>3.42</v>
      </c>
      <c r="H31" s="33" t="s">
        <v>520</v>
      </c>
      <c r="I31" s="287"/>
      <c r="J31" s="126"/>
      <c r="K31" s="127"/>
      <c r="L31" s="287"/>
    </row>
    <row r="32" customFormat="false" ht="15" hidden="false" customHeight="false" outlineLevel="0" collapsed="false">
      <c r="B32" s="29" t="s">
        <v>190</v>
      </c>
      <c r="C32" s="29" t="s">
        <v>191</v>
      </c>
      <c r="D32" s="30" t="n">
        <v>5000</v>
      </c>
      <c r="E32" s="153" t="n">
        <v>4830.24</v>
      </c>
      <c r="F32" s="241" t="n">
        <v>1.99</v>
      </c>
      <c r="G32" s="286" t="n">
        <v>3.74</v>
      </c>
      <c r="H32" s="33" t="s">
        <v>521</v>
      </c>
      <c r="I32" s="287"/>
      <c r="J32" s="126"/>
      <c r="K32" s="127"/>
      <c r="L32" s="287"/>
    </row>
    <row r="33" customFormat="false" ht="15" hidden="false" customHeight="false" outlineLevel="0" collapsed="false">
      <c r="B33" s="29" t="s">
        <v>194</v>
      </c>
      <c r="C33" s="29" t="s">
        <v>195</v>
      </c>
      <c r="D33" s="30" t="n">
        <v>2500</v>
      </c>
      <c r="E33" s="153" t="n">
        <v>2469.82</v>
      </c>
      <c r="F33" s="241" t="n">
        <v>1.02</v>
      </c>
      <c r="G33" s="286" t="n">
        <v>3.4051</v>
      </c>
      <c r="H33" s="33" t="s">
        <v>522</v>
      </c>
      <c r="I33" s="287"/>
      <c r="J33" s="126"/>
      <c r="K33" s="127"/>
      <c r="L33" s="287"/>
    </row>
    <row r="34" customFormat="false" ht="15" hidden="false" customHeight="false" outlineLevel="0" collapsed="false">
      <c r="B34" s="29" t="s">
        <v>194</v>
      </c>
      <c r="C34" s="29" t="s">
        <v>195</v>
      </c>
      <c r="D34" s="30" t="n">
        <v>2500</v>
      </c>
      <c r="E34" s="153" t="n">
        <v>2461.49</v>
      </c>
      <c r="F34" s="241" t="n">
        <v>1.02</v>
      </c>
      <c r="G34" s="286" t="n">
        <v>3.42</v>
      </c>
      <c r="H34" s="33" t="s">
        <v>523</v>
      </c>
      <c r="I34" s="287"/>
      <c r="J34" s="126"/>
      <c r="K34" s="127"/>
      <c r="L34" s="287"/>
    </row>
    <row r="35" s="241" customFormat="true" ht="15" hidden="false" customHeight="false" outlineLevel="0" collapsed="false">
      <c r="B35" s="28" t="s">
        <v>25</v>
      </c>
      <c r="C35" s="28"/>
      <c r="D35" s="36"/>
      <c r="E35" s="315" t="n">
        <f aca="false">SUM(E25:E34)</f>
        <v>70529.07</v>
      </c>
      <c r="F35" s="317" t="n">
        <f aca="false">SUM(F25:F34)</f>
        <v>29.09</v>
      </c>
      <c r="G35" s="291"/>
      <c r="H35" s="33"/>
      <c r="I35" s="287"/>
      <c r="J35" s="3"/>
    </row>
    <row r="36" s="241" customFormat="true" ht="15" hidden="false" customHeight="false" outlineLevel="0" collapsed="false">
      <c r="B36" s="28" t="s">
        <v>201</v>
      </c>
      <c r="C36" s="29"/>
      <c r="D36" s="30"/>
      <c r="E36" s="153"/>
      <c r="F36" s="316"/>
      <c r="G36" s="153"/>
      <c r="H36" s="33"/>
      <c r="I36" s="287"/>
      <c r="J36" s="3"/>
    </row>
    <row r="37" s="241" customFormat="true" ht="15" hidden="false" customHeight="false" outlineLevel="0" collapsed="false">
      <c r="B37" s="28" t="s">
        <v>37</v>
      </c>
      <c r="C37" s="29"/>
      <c r="D37" s="30"/>
      <c r="E37" s="153"/>
      <c r="G37" s="286"/>
      <c r="H37" s="33"/>
      <c r="I37" s="287"/>
      <c r="J37" s="3"/>
    </row>
    <row r="38" s="241" customFormat="true" ht="15" hidden="false" customHeight="false" outlineLevel="0" collapsed="false">
      <c r="B38" s="29" t="s">
        <v>58</v>
      </c>
      <c r="C38" s="29" t="s">
        <v>199</v>
      </c>
      <c r="D38" s="30" t="n">
        <v>5000</v>
      </c>
      <c r="E38" s="153" t="n">
        <v>24300.65</v>
      </c>
      <c r="F38" s="241" t="n">
        <v>10.02</v>
      </c>
      <c r="G38" s="286" t="n">
        <v>3.725</v>
      </c>
      <c r="H38" s="33" t="s">
        <v>442</v>
      </c>
      <c r="I38" s="287"/>
      <c r="J38" s="3"/>
    </row>
    <row r="39" s="241" customFormat="true" ht="15" hidden="false" customHeight="false" outlineLevel="0" collapsed="false">
      <c r="B39" s="29" t="s">
        <v>524</v>
      </c>
      <c r="C39" s="29" t="s">
        <v>191</v>
      </c>
      <c r="D39" s="30" t="n">
        <v>2000</v>
      </c>
      <c r="E39" s="153" t="n">
        <v>9963.94</v>
      </c>
      <c r="F39" s="241" t="n">
        <v>4.11</v>
      </c>
      <c r="G39" s="286" t="n">
        <v>3.1451</v>
      </c>
      <c r="H39" s="33" t="s">
        <v>525</v>
      </c>
      <c r="I39" s="287"/>
      <c r="J39" s="3"/>
    </row>
    <row r="40" s="241" customFormat="true" ht="15" hidden="false" customHeight="false" outlineLevel="0" collapsed="false">
      <c r="B40" s="29" t="s">
        <v>133</v>
      </c>
      <c r="C40" s="29" t="s">
        <v>191</v>
      </c>
      <c r="D40" s="30" t="n">
        <v>2000</v>
      </c>
      <c r="E40" s="153" t="n">
        <v>9823.18</v>
      </c>
      <c r="F40" s="241" t="n">
        <v>4.05</v>
      </c>
      <c r="G40" s="286" t="n">
        <v>3.6501</v>
      </c>
      <c r="H40" s="33" t="s">
        <v>430</v>
      </c>
      <c r="I40" s="287"/>
      <c r="J40" s="3"/>
    </row>
    <row r="41" s="241" customFormat="true" ht="15" hidden="false" customHeight="false" outlineLevel="0" collapsed="false">
      <c r="B41" s="29" t="s">
        <v>72</v>
      </c>
      <c r="C41" s="29" t="s">
        <v>191</v>
      </c>
      <c r="D41" s="30" t="n">
        <v>1000</v>
      </c>
      <c r="E41" s="153" t="n">
        <v>4967.12</v>
      </c>
      <c r="F41" s="241" t="n">
        <v>2.05</v>
      </c>
      <c r="G41" s="286" t="n">
        <v>3.1798</v>
      </c>
      <c r="H41" s="33" t="s">
        <v>429</v>
      </c>
      <c r="I41" s="287"/>
      <c r="J41" s="3"/>
    </row>
    <row r="42" s="241" customFormat="true" ht="15" hidden="false" customHeight="false" outlineLevel="0" collapsed="false">
      <c r="B42" s="29" t="s">
        <v>439</v>
      </c>
      <c r="C42" s="29" t="s">
        <v>191</v>
      </c>
      <c r="D42" s="30" t="n">
        <v>1000</v>
      </c>
      <c r="E42" s="153" t="n">
        <v>4976.2</v>
      </c>
      <c r="F42" s="241" t="n">
        <v>2.05</v>
      </c>
      <c r="G42" s="286" t="n">
        <v>3.175</v>
      </c>
      <c r="H42" s="33" t="s">
        <v>526</v>
      </c>
      <c r="I42" s="287"/>
      <c r="J42" s="3"/>
    </row>
    <row r="43" s="241" customFormat="true" ht="15" hidden="false" customHeight="false" outlineLevel="0" collapsed="false">
      <c r="B43" s="29" t="s">
        <v>436</v>
      </c>
      <c r="C43" s="29" t="s">
        <v>191</v>
      </c>
      <c r="D43" s="30" t="n">
        <v>500</v>
      </c>
      <c r="E43" s="153" t="n">
        <v>2500</v>
      </c>
      <c r="F43" s="241" t="n">
        <v>1.03</v>
      </c>
      <c r="G43" s="286" t="n">
        <v>3.375</v>
      </c>
      <c r="H43" s="33" t="s">
        <v>437</v>
      </c>
      <c r="I43" s="287"/>
      <c r="J43" s="3"/>
    </row>
    <row r="44" s="241" customFormat="true" ht="15" hidden="false" customHeight="false" outlineLevel="0" collapsed="false">
      <c r="B44" s="29" t="s">
        <v>81</v>
      </c>
      <c r="C44" s="29" t="s">
        <v>191</v>
      </c>
      <c r="D44" s="30" t="n">
        <v>500</v>
      </c>
      <c r="E44" s="153" t="n">
        <v>2483.47</v>
      </c>
      <c r="F44" s="241" t="n">
        <v>1.02</v>
      </c>
      <c r="G44" s="286" t="n">
        <v>3.1149</v>
      </c>
      <c r="H44" s="33" t="s">
        <v>527</v>
      </c>
      <c r="I44" s="287"/>
      <c r="J44" s="3"/>
    </row>
    <row r="45" s="241" customFormat="true" ht="15" hidden="false" customHeight="false" outlineLevel="0" collapsed="false">
      <c r="B45" s="29" t="s">
        <v>72</v>
      </c>
      <c r="C45" s="29" t="s">
        <v>191</v>
      </c>
      <c r="D45" s="30" t="n">
        <v>500</v>
      </c>
      <c r="E45" s="153" t="n">
        <v>2457.05</v>
      </c>
      <c r="F45" s="241" t="n">
        <v>1.01</v>
      </c>
      <c r="G45" s="286" t="n">
        <v>3.525</v>
      </c>
      <c r="H45" s="33" t="s">
        <v>528</v>
      </c>
      <c r="I45" s="287"/>
      <c r="J45" s="3"/>
    </row>
    <row r="46" s="241" customFormat="true" ht="15" hidden="false" customHeight="false" outlineLevel="0" collapsed="false">
      <c r="B46" s="28" t="s">
        <v>25</v>
      </c>
      <c r="C46" s="28"/>
      <c r="D46" s="36"/>
      <c r="E46" s="315" t="n">
        <f aca="false">SUM(E37:E45)</f>
        <v>61471.61</v>
      </c>
      <c r="F46" s="315" t="n">
        <f aca="false">SUM(F37:F45)</f>
        <v>25.34</v>
      </c>
      <c r="G46" s="291"/>
      <c r="H46" s="33"/>
      <c r="I46" s="287"/>
      <c r="J46" s="3"/>
    </row>
    <row r="47" s="241" customFormat="true" ht="15" hidden="false" customHeight="false" outlineLevel="0" collapsed="false">
      <c r="B47" s="28" t="s">
        <v>112</v>
      </c>
      <c r="C47" s="28"/>
      <c r="D47" s="36"/>
      <c r="E47" s="318"/>
      <c r="F47" s="149"/>
      <c r="G47" s="151"/>
      <c r="H47" s="33"/>
      <c r="I47" s="287"/>
      <c r="J47" s="3"/>
    </row>
    <row r="48" s="241" customFormat="true" ht="15" hidden="false" customHeight="false" outlineLevel="0" collapsed="false">
      <c r="B48" s="29" t="s">
        <v>443</v>
      </c>
      <c r="C48" s="29" t="s">
        <v>15</v>
      </c>
      <c r="D48" s="30" t="n">
        <v>32500000</v>
      </c>
      <c r="E48" s="153" t="n">
        <v>32288</v>
      </c>
      <c r="F48" s="153" t="n">
        <v>13.31</v>
      </c>
      <c r="G48" s="154" t="n">
        <v>3.0725</v>
      </c>
      <c r="H48" s="33" t="s">
        <v>444</v>
      </c>
      <c r="I48" s="287"/>
      <c r="J48" s="3"/>
    </row>
    <row r="49" s="241" customFormat="true" ht="15" hidden="false" customHeight="false" outlineLevel="0" collapsed="false">
      <c r="B49" s="29" t="s">
        <v>529</v>
      </c>
      <c r="C49" s="29" t="s">
        <v>15</v>
      </c>
      <c r="D49" s="30" t="n">
        <v>10000000</v>
      </c>
      <c r="E49" s="153" t="n">
        <v>9986.7</v>
      </c>
      <c r="F49" s="153" t="n">
        <v>4.12</v>
      </c>
      <c r="G49" s="154" t="n">
        <v>3.2406</v>
      </c>
      <c r="H49" s="33" t="s">
        <v>530</v>
      </c>
      <c r="I49" s="287"/>
      <c r="J49" s="3"/>
    </row>
    <row r="50" s="241" customFormat="true" ht="15" hidden="false" customHeight="false" outlineLevel="0" collapsed="false">
      <c r="B50" s="29" t="s">
        <v>531</v>
      </c>
      <c r="C50" s="29" t="s">
        <v>15</v>
      </c>
      <c r="D50" s="30" t="n">
        <v>7500000</v>
      </c>
      <c r="E50" s="153" t="n">
        <v>7446.72</v>
      </c>
      <c r="F50" s="153" t="n">
        <v>3.07</v>
      </c>
      <c r="G50" s="154" t="n">
        <v>3.0726</v>
      </c>
      <c r="H50" s="33" t="s">
        <v>532</v>
      </c>
      <c r="I50" s="287"/>
      <c r="J50" s="3"/>
    </row>
    <row r="51" s="241" customFormat="true" ht="15" hidden="false" customHeight="false" outlineLevel="0" collapsed="false">
      <c r="B51" s="29" t="s">
        <v>533</v>
      </c>
      <c r="C51" s="29" t="s">
        <v>15</v>
      </c>
      <c r="D51" s="30" t="n">
        <v>4000000</v>
      </c>
      <c r="E51" s="153" t="n">
        <v>3964.86</v>
      </c>
      <c r="F51" s="153" t="n">
        <v>1.63</v>
      </c>
      <c r="G51" s="154" t="n">
        <v>3.11</v>
      </c>
      <c r="H51" s="33" t="s">
        <v>534</v>
      </c>
      <c r="I51" s="287"/>
      <c r="J51" s="3"/>
    </row>
    <row r="52" s="241" customFormat="true" ht="15" hidden="false" customHeight="false" outlineLevel="0" collapsed="false">
      <c r="B52" s="28" t="s">
        <v>25</v>
      </c>
      <c r="C52" s="28"/>
      <c r="D52" s="36"/>
      <c r="E52" s="315" t="n">
        <f aca="false">SUM(E48:E51)</f>
        <v>53686.28</v>
      </c>
      <c r="F52" s="315" t="n">
        <f aca="false">SUM(F48:F51)</f>
        <v>22.13</v>
      </c>
      <c r="G52" s="151"/>
      <c r="H52" s="33"/>
      <c r="I52" s="287"/>
      <c r="J52" s="3"/>
    </row>
    <row r="53" s="241" customFormat="true" ht="15" hidden="false" customHeight="false" outlineLevel="0" collapsed="false">
      <c r="B53" s="28" t="s">
        <v>27</v>
      </c>
      <c r="C53" s="29"/>
      <c r="D53" s="157"/>
      <c r="E53" s="285" t="n">
        <v>10833.02</v>
      </c>
      <c r="F53" s="319" t="n">
        <v>4.47</v>
      </c>
      <c r="G53" s="286"/>
      <c r="H53" s="39"/>
      <c r="I53" s="102"/>
      <c r="J53" s="3"/>
    </row>
    <row r="54" s="241" customFormat="true" ht="15" hidden="false" customHeight="false" outlineLevel="0" collapsed="false">
      <c r="B54" s="28" t="s">
        <v>28</v>
      </c>
      <c r="C54" s="29"/>
      <c r="D54" s="157"/>
      <c r="E54" s="285" t="n">
        <v>-1778.83</v>
      </c>
      <c r="F54" s="319" t="n">
        <v>-0.73</v>
      </c>
      <c r="G54" s="286"/>
      <c r="H54" s="39"/>
      <c r="I54" s="102"/>
      <c r="J54" s="3"/>
    </row>
    <row r="55" s="241" customFormat="true" ht="15" hidden="false" customHeight="false" outlineLevel="0" collapsed="false">
      <c r="B55" s="42" t="s">
        <v>29</v>
      </c>
      <c r="C55" s="42"/>
      <c r="D55" s="43"/>
      <c r="E55" s="290" t="n">
        <f aca="false">E54+E53+E35+E22+E18+E46+E52</f>
        <v>242502.74</v>
      </c>
      <c r="F55" s="290" t="n">
        <f aca="false">F54+F53+F35+F22+F18+F46+F52</f>
        <v>100</v>
      </c>
      <c r="G55" s="307"/>
      <c r="H55" s="216"/>
      <c r="I55" s="102"/>
      <c r="J55" s="3"/>
    </row>
    <row r="56" s="241" customFormat="true" ht="17.25" hidden="false" customHeight="true" outlineLevel="0" collapsed="false">
      <c r="B56" s="48" t="s">
        <v>30</v>
      </c>
      <c r="C56" s="49"/>
      <c r="D56" s="50"/>
      <c r="E56" s="308"/>
      <c r="F56" s="308"/>
      <c r="G56" s="308"/>
      <c r="H56" s="275"/>
      <c r="I56" s="320"/>
      <c r="J56" s="3"/>
    </row>
    <row r="57" s="241" customFormat="true" ht="15" hidden="false" customHeight="false" outlineLevel="0" collapsed="false">
      <c r="B57" s="321" t="s">
        <v>31</v>
      </c>
      <c r="C57" s="321"/>
      <c r="D57" s="321"/>
      <c r="E57" s="321"/>
      <c r="F57" s="321"/>
      <c r="G57" s="321"/>
      <c r="H57" s="321"/>
      <c r="I57" s="3"/>
      <c r="J57" s="3"/>
    </row>
    <row r="58" s="241" customFormat="true" ht="15" hidden="false" customHeight="false" outlineLevel="0" collapsed="false">
      <c r="B58" s="1" t="s">
        <v>32</v>
      </c>
      <c r="C58" s="168"/>
      <c r="D58" s="168"/>
      <c r="E58" s="168"/>
      <c r="F58" s="168"/>
      <c r="G58" s="168"/>
      <c r="H58" s="222"/>
      <c r="I58" s="3"/>
      <c r="J58" s="3"/>
    </row>
    <row r="59" s="241" customFormat="true" ht="15" hidden="false" customHeight="false" outlineLevel="0" collapsed="false">
      <c r="B59" s="111" t="s">
        <v>33</v>
      </c>
      <c r="C59" s="168"/>
      <c r="D59" s="168"/>
      <c r="E59" s="168"/>
      <c r="F59" s="168"/>
      <c r="G59" s="168"/>
      <c r="H59" s="222"/>
      <c r="I59" s="3"/>
      <c r="J59" s="3"/>
    </row>
    <row r="60" s="1" customFormat="true" ht="15" hidden="false" customHeight="false" outlineLevel="0" collapsed="false">
      <c r="A60" s="48"/>
      <c r="H60" s="2"/>
      <c r="I60" s="3"/>
      <c r="J60" s="4"/>
    </row>
    <row r="61" s="1" customFormat="true" ht="15" hidden="false" customHeight="false" outlineLevel="0" collapsed="false">
      <c r="A61" s="3"/>
      <c r="E61" s="188"/>
      <c r="H61" s="2"/>
      <c r="I61" s="3"/>
      <c r="J61" s="4"/>
      <c r="K61" s="3"/>
      <c r="L61" s="3"/>
    </row>
    <row r="63" customFormat="false" ht="15" hidden="false" customHeight="false" outlineLevel="0" collapsed="false">
      <c r="E63" s="188"/>
    </row>
    <row r="65" s="1" customFormat="true" ht="15" hidden="false" customHeight="false" outlineLevel="0" collapsed="false">
      <c r="A65" s="3"/>
      <c r="H65" s="2"/>
      <c r="I65" s="3"/>
      <c r="J65" s="4"/>
      <c r="K65" s="3"/>
      <c r="L65" s="3"/>
    </row>
  </sheetData>
  <mergeCells count="3">
    <mergeCell ref="B1:H1"/>
    <mergeCell ref="B2:H2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22" width="9.14"/>
    <col collapsed="false" customWidth="true" hidden="false" outlineLevel="0" max="2" min="2" style="323" width="61.28"/>
    <col collapsed="false" customWidth="true" hidden="false" outlineLevel="0" max="3" min="3" style="323" width="18.14"/>
    <col collapsed="false" customWidth="true" hidden="false" outlineLevel="0" max="4" min="4" style="323" width="21.13"/>
    <col collapsed="false" customWidth="true" hidden="false" outlineLevel="0" max="7" min="5" style="323" width="15.41"/>
    <col collapsed="false" customWidth="true" hidden="false" outlineLevel="0" max="8" min="8" style="324" width="22.7"/>
    <col collapsed="false" customWidth="true" hidden="false" outlineLevel="0" max="9" min="9" style="3" width="15.13"/>
    <col collapsed="false" customWidth="true" hidden="false" outlineLevel="0" max="10" min="10" style="322" width="16.56"/>
    <col collapsed="false" customWidth="false" hidden="false" outlineLevel="0" max="13" min="11" style="322" width="9.14"/>
    <col collapsed="false" customWidth="false" hidden="false" outlineLevel="0" max="15" min="14" style="271" width="9.14"/>
    <col collapsed="false" customWidth="false" hidden="false" outlineLevel="0" max="257" min="16" style="32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5"/>
      <c r="D3" s="326"/>
      <c r="E3" s="327"/>
      <c r="F3" s="327"/>
      <c r="G3" s="327"/>
      <c r="H3" s="328"/>
    </row>
    <row r="4" customFormat="false" ht="15" hidden="false" customHeight="true" outlineLevel="0" collapsed="false">
      <c r="B4" s="329" t="s">
        <v>535</v>
      </c>
      <c r="C4" s="329"/>
      <c r="D4" s="329"/>
      <c r="E4" s="329"/>
      <c r="F4" s="329"/>
      <c r="G4" s="329"/>
      <c r="H4" s="329"/>
    </row>
    <row r="5" customFormat="false" ht="15" hidden="false" customHeight="false" outlineLevel="0" collapsed="false">
      <c r="B5" s="195" t="s">
        <v>4</v>
      </c>
      <c r="C5" s="330"/>
      <c r="D5" s="331"/>
      <c r="E5" s="330"/>
      <c r="F5" s="330"/>
      <c r="G5" s="330"/>
      <c r="H5" s="332"/>
    </row>
    <row r="6" customFormat="false" ht="15" hidden="false" customHeight="false" outlineLevel="0" collapsed="false">
      <c r="B6" s="333"/>
      <c r="C6" s="330"/>
      <c r="D6" s="331"/>
      <c r="E6" s="330"/>
      <c r="F6" s="330"/>
      <c r="G6" s="330"/>
      <c r="H6" s="332"/>
    </row>
    <row r="7" customFormat="false" ht="35.1" hidden="false" customHeight="true" outlineLevel="0" collapsed="false">
      <c r="B7" s="334" t="s">
        <v>5</v>
      </c>
      <c r="C7" s="276" t="s">
        <v>6</v>
      </c>
      <c r="D7" s="335" t="s">
        <v>7</v>
      </c>
      <c r="E7" s="336" t="s">
        <v>8</v>
      </c>
      <c r="F7" s="337" t="s">
        <v>9</v>
      </c>
      <c r="G7" s="26" t="s">
        <v>10</v>
      </c>
      <c r="H7" s="337" t="s">
        <v>11</v>
      </c>
    </row>
    <row r="8" customFormat="false" ht="15" hidden="false" customHeight="false" outlineLevel="0" collapsed="false">
      <c r="B8" s="90" t="s">
        <v>12</v>
      </c>
      <c r="C8" s="294"/>
      <c r="D8" s="295"/>
      <c r="E8" s="296"/>
      <c r="F8" s="286"/>
      <c r="G8" s="286"/>
      <c r="H8" s="33"/>
    </row>
    <row r="9" customFormat="false" ht="15" hidden="false" customHeight="false" outlineLevel="0" collapsed="false">
      <c r="B9" s="90" t="s">
        <v>13</v>
      </c>
      <c r="C9" s="294"/>
      <c r="D9" s="30"/>
      <c r="E9" s="296"/>
      <c r="F9" s="286"/>
      <c r="G9" s="286"/>
      <c r="H9" s="33"/>
      <c r="J9" s="64"/>
      <c r="K9" s="64"/>
    </row>
    <row r="10" customFormat="false" ht="15" hidden="false" customHeight="false" outlineLevel="0" collapsed="false">
      <c r="B10" s="297" t="s">
        <v>19</v>
      </c>
      <c r="C10" s="294" t="s">
        <v>15</v>
      </c>
      <c r="D10" s="30" t="n">
        <v>9000000</v>
      </c>
      <c r="E10" s="296" t="n">
        <v>9077.59</v>
      </c>
      <c r="F10" s="286" t="n">
        <v>31.78</v>
      </c>
      <c r="G10" s="286" t="n">
        <v>5.9439</v>
      </c>
      <c r="H10" s="33" t="s">
        <v>20</v>
      </c>
      <c r="J10" s="69"/>
      <c r="K10" s="127"/>
    </row>
    <row r="11" customFormat="false" ht="15" hidden="false" customHeight="false" outlineLevel="0" collapsed="false">
      <c r="B11" s="297" t="s">
        <v>14</v>
      </c>
      <c r="C11" s="294" t="s">
        <v>15</v>
      </c>
      <c r="D11" s="30" t="n">
        <v>7500000</v>
      </c>
      <c r="E11" s="296" t="n">
        <v>8328.87</v>
      </c>
      <c r="F11" s="286" t="n">
        <v>29.15</v>
      </c>
      <c r="G11" s="286" t="n">
        <v>5.7893</v>
      </c>
      <c r="H11" s="33" t="s">
        <v>16</v>
      </c>
      <c r="J11" s="69"/>
      <c r="K11" s="127"/>
    </row>
    <row r="12" customFormat="false" ht="15" hidden="false" customHeight="false" outlineLevel="0" collapsed="false">
      <c r="B12" s="297" t="s">
        <v>292</v>
      </c>
      <c r="C12" s="294" t="s">
        <v>15</v>
      </c>
      <c r="D12" s="30" t="n">
        <v>2500000</v>
      </c>
      <c r="E12" s="296" t="n">
        <v>2782.13</v>
      </c>
      <c r="F12" s="286" t="n">
        <v>9.74</v>
      </c>
      <c r="G12" s="286" t="n">
        <v>5.9619</v>
      </c>
      <c r="H12" s="33" t="s">
        <v>293</v>
      </c>
      <c r="J12" s="69"/>
      <c r="K12" s="127"/>
    </row>
    <row r="13" customFormat="false" ht="15" hidden="false" customHeight="false" outlineLevel="0" collapsed="false">
      <c r="B13" s="297" t="s">
        <v>536</v>
      </c>
      <c r="C13" s="294" t="s">
        <v>15</v>
      </c>
      <c r="D13" s="30" t="n">
        <v>2500000</v>
      </c>
      <c r="E13" s="296" t="n">
        <v>2498.74</v>
      </c>
      <c r="F13" s="286" t="n">
        <v>8.75</v>
      </c>
      <c r="G13" s="286" t="n">
        <v>5.8888</v>
      </c>
      <c r="H13" s="33" t="s">
        <v>537</v>
      </c>
      <c r="J13" s="69"/>
      <c r="K13" s="127"/>
    </row>
    <row r="14" customFormat="false" ht="15" hidden="false" customHeight="false" outlineLevel="0" collapsed="false">
      <c r="B14" s="297" t="s">
        <v>538</v>
      </c>
      <c r="C14" s="294" t="s">
        <v>15</v>
      </c>
      <c r="D14" s="30" t="n">
        <v>72500</v>
      </c>
      <c r="E14" s="296" t="n">
        <v>73.29</v>
      </c>
      <c r="F14" s="286" t="n">
        <v>0.26</v>
      </c>
      <c r="G14" s="286" t="n">
        <v>6.24</v>
      </c>
      <c r="H14" s="33" t="s">
        <v>539</v>
      </c>
      <c r="J14" s="69"/>
      <c r="K14" s="127"/>
    </row>
    <row r="15" s="338" customFormat="true" ht="15" hidden="false" customHeight="false" outlineLevel="0" collapsed="false">
      <c r="B15" s="90" t="s">
        <v>25</v>
      </c>
      <c r="C15" s="298"/>
      <c r="D15" s="289"/>
      <c r="E15" s="299" t="n">
        <f aca="false">SUM(E10:E14)</f>
        <v>22760.62</v>
      </c>
      <c r="F15" s="299" t="n">
        <f aca="false">SUM(F10:F14)</f>
        <v>79.68</v>
      </c>
      <c r="G15" s="300"/>
      <c r="H15" s="33"/>
      <c r="I15" s="3"/>
      <c r="J15" s="3"/>
      <c r="K15" s="322"/>
      <c r="L15" s="322"/>
      <c r="M15" s="322"/>
      <c r="N15" s="271"/>
      <c r="O15" s="271"/>
    </row>
    <row r="16" s="338" customFormat="true" ht="15" hidden="false" customHeight="false" outlineLevel="0" collapsed="false">
      <c r="B16" s="339" t="s">
        <v>26</v>
      </c>
      <c r="C16" s="294"/>
      <c r="D16" s="295"/>
      <c r="E16" s="340"/>
      <c r="F16" s="341"/>
      <c r="G16" s="341"/>
      <c r="H16" s="342"/>
      <c r="I16" s="3"/>
      <c r="J16" s="322"/>
      <c r="K16" s="322"/>
      <c r="L16" s="322"/>
      <c r="M16" s="322"/>
      <c r="N16" s="271"/>
      <c r="O16" s="271"/>
    </row>
    <row r="17" s="338" customFormat="true" ht="15" hidden="false" customHeight="false" outlineLevel="0" collapsed="false">
      <c r="B17" s="28" t="s">
        <v>27</v>
      </c>
      <c r="C17" s="294"/>
      <c r="D17" s="295"/>
      <c r="E17" s="296" t="n">
        <v>5778.45</v>
      </c>
      <c r="F17" s="343" t="n">
        <v>20.23</v>
      </c>
      <c r="G17" s="286"/>
      <c r="H17" s="342"/>
      <c r="I17" s="3"/>
      <c r="J17" s="322"/>
      <c r="K17" s="322"/>
      <c r="L17" s="322"/>
      <c r="M17" s="322"/>
      <c r="N17" s="271"/>
      <c r="O17" s="271"/>
    </row>
    <row r="18" s="338" customFormat="true" ht="15" hidden="false" customHeight="false" outlineLevel="0" collapsed="false">
      <c r="B18" s="339" t="s">
        <v>28</v>
      </c>
      <c r="C18" s="294"/>
      <c r="D18" s="295"/>
      <c r="E18" s="296" t="n">
        <v>28.5199999999968</v>
      </c>
      <c r="F18" s="286" t="n">
        <v>0.0900000000000034</v>
      </c>
      <c r="G18" s="286"/>
      <c r="H18" s="342"/>
      <c r="I18" s="3"/>
      <c r="J18" s="322"/>
      <c r="K18" s="322"/>
      <c r="L18" s="322"/>
      <c r="M18" s="322"/>
      <c r="N18" s="271"/>
      <c r="O18" s="271"/>
    </row>
    <row r="19" s="338" customFormat="true" ht="15" hidden="false" customHeight="false" outlineLevel="0" collapsed="false">
      <c r="B19" s="344" t="s">
        <v>29</v>
      </c>
      <c r="C19" s="344"/>
      <c r="D19" s="345"/>
      <c r="E19" s="299" t="n">
        <f aca="false">SUM(E17:E18)+E15</f>
        <v>28567.59</v>
      </c>
      <c r="F19" s="299" t="n">
        <f aca="false">SUM(F17:F18)+F15</f>
        <v>100</v>
      </c>
      <c r="G19" s="346"/>
      <c r="H19" s="347"/>
      <c r="I19" s="3"/>
      <c r="J19" s="322"/>
      <c r="K19" s="322"/>
      <c r="L19" s="322"/>
      <c r="M19" s="322"/>
      <c r="N19" s="271"/>
      <c r="O19" s="271"/>
    </row>
    <row r="20" s="338" customFormat="true" ht="15" hidden="false" customHeight="false" outlineLevel="0" collapsed="false">
      <c r="B20" s="348" t="s">
        <v>30</v>
      </c>
      <c r="C20" s="349"/>
      <c r="D20" s="350"/>
      <c r="E20" s="351"/>
      <c r="F20" s="351"/>
      <c r="G20" s="351"/>
      <c r="H20" s="352"/>
      <c r="I20" s="3"/>
      <c r="J20" s="322"/>
      <c r="K20" s="322"/>
      <c r="L20" s="322"/>
      <c r="M20" s="322"/>
      <c r="N20" s="271"/>
      <c r="O20" s="271"/>
    </row>
    <row r="21" s="338" customFormat="true" ht="15" hidden="false" customHeight="false" outlineLevel="0" collapsed="false">
      <c r="B21" s="1" t="s">
        <v>32</v>
      </c>
      <c r="C21" s="349"/>
      <c r="D21" s="350"/>
      <c r="E21" s="351"/>
      <c r="F21" s="351"/>
      <c r="G21" s="351"/>
      <c r="H21" s="352"/>
      <c r="I21" s="3"/>
      <c r="J21" s="322"/>
      <c r="K21" s="322"/>
      <c r="L21" s="322"/>
      <c r="M21" s="322"/>
      <c r="N21" s="271"/>
      <c r="O21" s="271"/>
    </row>
    <row r="22" s="3" customFormat="true" ht="15" hidden="false" customHeight="false" outlineLevel="0" collapsed="false">
      <c r="A22" s="322"/>
      <c r="B22" s="111" t="s">
        <v>33</v>
      </c>
      <c r="C22" s="353"/>
      <c r="D22" s="354"/>
      <c r="E22" s="355"/>
      <c r="F22" s="355"/>
      <c r="G22" s="355"/>
      <c r="H22" s="356"/>
      <c r="J22" s="322"/>
      <c r="K22" s="322"/>
      <c r="L22" s="322"/>
      <c r="M22" s="322"/>
      <c r="N22" s="271"/>
      <c r="O22" s="271"/>
    </row>
    <row r="25" s="3" customFormat="true" ht="15" hidden="false" customHeight="false" outlineLevel="0" collapsed="false">
      <c r="A25" s="322"/>
      <c r="B25" s="323"/>
      <c r="C25" s="323"/>
      <c r="D25" s="323"/>
      <c r="E25" s="357"/>
      <c r="F25" s="323"/>
      <c r="G25" s="323"/>
      <c r="H25" s="324"/>
      <c r="J25" s="322"/>
      <c r="K25" s="322"/>
      <c r="L25" s="322"/>
      <c r="M25" s="322"/>
      <c r="N25" s="271"/>
      <c r="O25" s="271"/>
    </row>
    <row r="26" s="3" customFormat="true" ht="15" hidden="false" customHeight="false" outlineLevel="0" collapsed="false">
      <c r="A26" s="322"/>
      <c r="B26" s="323"/>
      <c r="C26" s="323"/>
      <c r="D26" s="323"/>
      <c r="E26" s="357"/>
      <c r="F26" s="323"/>
      <c r="G26" s="323"/>
      <c r="H26" s="324"/>
      <c r="J26" s="322"/>
      <c r="K26" s="322"/>
      <c r="L26" s="322"/>
      <c r="M26" s="322"/>
      <c r="N26" s="271"/>
      <c r="O26" s="27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1" customFormat="true" ht="15" hidden="false" customHeight="false" outlineLevel="0" collapsed="false">
      <c r="B8" s="28" t="s">
        <v>35</v>
      </c>
      <c r="C8" s="29"/>
      <c r="D8" s="157"/>
      <c r="E8" s="31"/>
      <c r="F8" s="32"/>
      <c r="G8" s="32"/>
      <c r="H8" s="39"/>
      <c r="I8" s="287"/>
      <c r="J8" s="358"/>
      <c r="K8" s="126"/>
      <c r="L8" s="127"/>
      <c r="O8" s="4"/>
      <c r="P8" s="4"/>
      <c r="Q8" s="4"/>
      <c r="R8" s="4"/>
      <c r="S8" s="4"/>
    </row>
    <row r="9" s="241" customFormat="true" ht="15" hidden="false" customHeight="false" outlineLevel="0" collapsed="false">
      <c r="B9" s="28" t="s">
        <v>36</v>
      </c>
      <c r="C9" s="29"/>
      <c r="D9" s="30"/>
      <c r="E9" s="31"/>
      <c r="F9" s="32"/>
      <c r="G9" s="32"/>
      <c r="H9" s="39"/>
      <c r="I9" s="287"/>
      <c r="J9" s="358"/>
      <c r="K9" s="126"/>
      <c r="L9" s="127"/>
      <c r="O9" s="4"/>
      <c r="P9" s="4"/>
      <c r="Q9" s="4"/>
      <c r="R9" s="4"/>
      <c r="S9" s="4"/>
    </row>
    <row r="10" s="241" customFormat="true" ht="15" hidden="false" customHeight="false" outlineLevel="0" collapsed="false">
      <c r="B10" s="28" t="s">
        <v>37</v>
      </c>
      <c r="C10" s="29"/>
      <c r="D10" s="30"/>
      <c r="E10" s="31"/>
      <c r="F10" s="31"/>
      <c r="G10" s="31"/>
      <c r="H10" s="33"/>
      <c r="I10" s="287"/>
      <c r="J10" s="358"/>
      <c r="O10" s="4"/>
      <c r="P10" s="4"/>
      <c r="Q10" s="4"/>
      <c r="R10" s="4"/>
      <c r="S10" s="4"/>
    </row>
    <row r="11" s="241" customFormat="true" ht="15" hidden="false" customHeight="false" outlineLevel="0" collapsed="false">
      <c r="B11" s="29" t="s">
        <v>131</v>
      </c>
      <c r="C11" s="29" t="s">
        <v>60</v>
      </c>
      <c r="D11" s="30" t="n">
        <v>1000</v>
      </c>
      <c r="E11" s="31" t="n">
        <v>10097.16</v>
      </c>
      <c r="F11" s="31" t="n">
        <v>1.41</v>
      </c>
      <c r="G11" s="31" t="n">
        <v>3.0864</v>
      </c>
      <c r="H11" s="33" t="s">
        <v>541</v>
      </c>
      <c r="I11" s="287"/>
      <c r="J11" s="358"/>
      <c r="O11" s="4"/>
      <c r="P11" s="4"/>
      <c r="Q11" s="4"/>
      <c r="R11" s="4"/>
      <c r="S11" s="4"/>
    </row>
    <row r="12" s="241" customFormat="true" ht="15" hidden="false" customHeight="false" outlineLevel="0" collapsed="false">
      <c r="B12" s="29" t="s">
        <v>64</v>
      </c>
      <c r="C12" s="29" t="s">
        <v>39</v>
      </c>
      <c r="D12" s="30" t="n">
        <v>2</v>
      </c>
      <c r="E12" s="31" t="n">
        <v>27.29</v>
      </c>
      <c r="F12" s="31" t="n">
        <v>0</v>
      </c>
      <c r="G12" s="31" t="n">
        <v>3.1546</v>
      </c>
      <c r="H12" s="33" t="s">
        <v>542</v>
      </c>
      <c r="I12" s="287"/>
      <c r="J12" s="358"/>
      <c r="O12" s="4"/>
      <c r="P12" s="4"/>
      <c r="Q12" s="4"/>
      <c r="R12" s="4"/>
      <c r="S12" s="4"/>
    </row>
    <row r="13" s="241" customFormat="true" ht="15" hidden="false" customHeight="false" outlineLevel="0" collapsed="false">
      <c r="B13" s="28" t="s">
        <v>25</v>
      </c>
      <c r="C13" s="28"/>
      <c r="D13" s="36"/>
      <c r="E13" s="84" t="n">
        <f aca="false">SUM(E11:E12)</f>
        <v>10124.45</v>
      </c>
      <c r="F13" s="84" t="n">
        <f aca="false">SUM(F11:F12)</f>
        <v>1.41</v>
      </c>
      <c r="G13" s="91"/>
      <c r="H13" s="39"/>
      <c r="I13" s="287"/>
      <c r="J13" s="358"/>
      <c r="K13" s="3"/>
      <c r="L13" s="4"/>
      <c r="O13" s="4"/>
      <c r="P13" s="4"/>
      <c r="Q13" s="4"/>
      <c r="R13" s="4"/>
      <c r="S13" s="4"/>
    </row>
    <row r="14" s="241" customFormat="true" ht="15" hidden="false" customHeight="false" outlineLevel="0" collapsed="false">
      <c r="B14" s="28" t="s">
        <v>172</v>
      </c>
      <c r="C14" s="28"/>
      <c r="D14" s="36"/>
      <c r="E14" s="91"/>
      <c r="F14" s="91"/>
      <c r="G14" s="91"/>
      <c r="H14" s="39"/>
      <c r="I14" s="287"/>
      <c r="J14" s="358"/>
      <c r="K14" s="3"/>
      <c r="L14" s="4"/>
      <c r="O14" s="4"/>
      <c r="P14" s="4"/>
      <c r="Q14" s="4"/>
      <c r="R14" s="4"/>
      <c r="S14" s="4"/>
    </row>
    <row r="15" s="241" customFormat="true" ht="15" hidden="false" customHeight="false" outlineLevel="0" collapsed="false">
      <c r="B15" s="29" t="s">
        <v>166</v>
      </c>
      <c r="C15" s="29" t="s">
        <v>101</v>
      </c>
      <c r="D15" s="30" t="n">
        <v>1501</v>
      </c>
      <c r="E15" s="31" t="n">
        <v>17654.81</v>
      </c>
      <c r="F15" s="31" t="n">
        <v>2.46</v>
      </c>
      <c r="G15" s="31" t="n">
        <v>4.1495</v>
      </c>
      <c r="H15" s="39" t="s">
        <v>543</v>
      </c>
      <c r="I15" s="287"/>
      <c r="J15" s="358"/>
      <c r="K15" s="3"/>
      <c r="L15" s="4"/>
      <c r="O15" s="4"/>
      <c r="P15" s="4"/>
      <c r="Q15" s="4"/>
      <c r="R15" s="4"/>
      <c r="S15" s="4"/>
    </row>
    <row r="16" s="241" customFormat="true" ht="15" hidden="false" customHeight="false" outlineLevel="0" collapsed="false">
      <c r="B16" s="29" t="s">
        <v>433</v>
      </c>
      <c r="C16" s="29" t="s">
        <v>39</v>
      </c>
      <c r="D16" s="30" t="n">
        <v>1000</v>
      </c>
      <c r="E16" s="31" t="n">
        <v>11780.17</v>
      </c>
      <c r="F16" s="31" t="n">
        <v>1.64</v>
      </c>
      <c r="G16" s="31" t="n">
        <v>3.3701</v>
      </c>
      <c r="H16" s="39" t="s">
        <v>544</v>
      </c>
      <c r="I16" s="287"/>
      <c r="J16" s="358"/>
      <c r="K16" s="3"/>
      <c r="L16" s="4"/>
      <c r="O16" s="4"/>
      <c r="P16" s="4"/>
      <c r="Q16" s="4"/>
      <c r="R16" s="4"/>
      <c r="S16" s="4"/>
    </row>
    <row r="17" s="241" customFormat="true" ht="15" hidden="false" customHeight="false" outlineLevel="0" collapsed="false">
      <c r="B17" s="29" t="s">
        <v>545</v>
      </c>
      <c r="C17" s="29" t="s">
        <v>78</v>
      </c>
      <c r="D17" s="30" t="n">
        <v>860</v>
      </c>
      <c r="E17" s="31" t="n">
        <v>9988.32</v>
      </c>
      <c r="F17" s="31" t="n">
        <v>1.39</v>
      </c>
      <c r="G17" s="31" t="n">
        <v>4.0144</v>
      </c>
      <c r="H17" s="39" t="s">
        <v>546</v>
      </c>
      <c r="I17" s="287"/>
      <c r="J17" s="358"/>
      <c r="K17" s="3"/>
      <c r="L17" s="4"/>
      <c r="O17" s="4"/>
      <c r="P17" s="4"/>
      <c r="Q17" s="4"/>
      <c r="R17" s="4"/>
      <c r="S17" s="4"/>
    </row>
    <row r="18" s="241" customFormat="true" ht="15" hidden="false" customHeight="false" outlineLevel="0" collapsed="false">
      <c r="B18" s="29" t="s">
        <v>547</v>
      </c>
      <c r="C18" s="29" t="s">
        <v>39</v>
      </c>
      <c r="D18" s="30" t="n">
        <v>380</v>
      </c>
      <c r="E18" s="31" t="n">
        <v>4252.85</v>
      </c>
      <c r="F18" s="31" t="n">
        <v>0.59</v>
      </c>
      <c r="G18" s="31" t="n">
        <v>3.9747</v>
      </c>
      <c r="H18" s="39" t="s">
        <v>548</v>
      </c>
      <c r="I18" s="287"/>
      <c r="J18" s="358"/>
      <c r="K18" s="3"/>
      <c r="L18" s="4"/>
      <c r="O18" s="4"/>
      <c r="P18" s="4"/>
      <c r="Q18" s="4"/>
      <c r="R18" s="4"/>
      <c r="S18" s="4"/>
    </row>
    <row r="19" s="241" customFormat="true" ht="15" hidden="false" customHeight="false" outlineLevel="0" collapsed="false">
      <c r="B19" s="28" t="s">
        <v>25</v>
      </c>
      <c r="C19" s="28"/>
      <c r="D19" s="36"/>
      <c r="E19" s="37" t="n">
        <f aca="false">SUM(E15:E18)</f>
        <v>43676.15</v>
      </c>
      <c r="F19" s="37" t="n">
        <f aca="false">SUM(F15:F18)</f>
        <v>6.08</v>
      </c>
      <c r="G19" s="91"/>
      <c r="H19" s="39"/>
      <c r="I19" s="287"/>
      <c r="J19" s="358"/>
      <c r="K19" s="3"/>
      <c r="L19" s="4"/>
      <c r="O19" s="4"/>
      <c r="P19" s="4"/>
      <c r="Q19" s="4"/>
      <c r="R19" s="4"/>
      <c r="S19" s="4"/>
    </row>
    <row r="20" s="241" customFormat="true" ht="15" hidden="false" customHeight="false" outlineLevel="0" collapsed="false">
      <c r="B20" s="28" t="s">
        <v>110</v>
      </c>
      <c r="C20" s="28"/>
      <c r="D20" s="36"/>
      <c r="E20" s="91"/>
      <c r="F20" s="91"/>
      <c r="G20" s="91"/>
      <c r="H20" s="39"/>
      <c r="I20" s="287"/>
      <c r="J20" s="358"/>
      <c r="K20" s="3"/>
      <c r="L20" s="4"/>
      <c r="O20" s="4"/>
      <c r="P20" s="4"/>
      <c r="Q20" s="4"/>
      <c r="R20" s="4"/>
      <c r="S20" s="4"/>
    </row>
    <row r="21" s="241" customFormat="true" ht="15" hidden="false" customHeight="false" outlineLevel="0" collapsed="false">
      <c r="B21" s="28" t="s">
        <v>122</v>
      </c>
      <c r="C21" s="28"/>
      <c r="D21" s="36"/>
      <c r="E21" s="91"/>
      <c r="F21" s="91"/>
      <c r="G21" s="91"/>
      <c r="H21" s="39"/>
      <c r="I21" s="287"/>
      <c r="J21" s="358"/>
      <c r="K21" s="3"/>
      <c r="L21" s="4"/>
      <c r="O21" s="4"/>
      <c r="P21" s="4"/>
      <c r="Q21" s="4"/>
      <c r="R21" s="4"/>
      <c r="S21" s="4"/>
    </row>
    <row r="22" s="241" customFormat="true" ht="15" hidden="false" customHeight="false" outlineLevel="0" collapsed="false">
      <c r="B22" s="29" t="s">
        <v>50</v>
      </c>
      <c r="C22" s="29" t="s">
        <v>195</v>
      </c>
      <c r="D22" s="30" t="n">
        <v>10000</v>
      </c>
      <c r="E22" s="31" t="n">
        <v>9958.39</v>
      </c>
      <c r="F22" s="31" t="n">
        <v>1.39</v>
      </c>
      <c r="G22" s="31" t="n">
        <v>3.1125</v>
      </c>
      <c r="H22" s="39" t="s">
        <v>549</v>
      </c>
      <c r="I22" s="287"/>
      <c r="J22" s="358"/>
      <c r="K22" s="3"/>
      <c r="L22" s="4"/>
      <c r="O22" s="4"/>
      <c r="P22" s="4"/>
      <c r="Q22" s="4"/>
      <c r="R22" s="4"/>
      <c r="S22" s="4"/>
    </row>
    <row r="23" s="241" customFormat="true" ht="15" hidden="false" customHeight="false" outlineLevel="0" collapsed="false">
      <c r="B23" s="29" t="s">
        <v>302</v>
      </c>
      <c r="C23" s="29" t="s">
        <v>199</v>
      </c>
      <c r="D23" s="30" t="n">
        <v>2500</v>
      </c>
      <c r="E23" s="31" t="n">
        <v>2499.57</v>
      </c>
      <c r="F23" s="31" t="n">
        <v>0.35</v>
      </c>
      <c r="G23" s="31" t="n">
        <v>3.1578</v>
      </c>
      <c r="H23" s="39" t="s">
        <v>517</v>
      </c>
      <c r="I23" s="287"/>
      <c r="J23" s="358"/>
      <c r="K23" s="3"/>
      <c r="L23" s="4"/>
      <c r="O23" s="4"/>
      <c r="P23" s="4"/>
      <c r="Q23" s="4"/>
      <c r="R23" s="4"/>
      <c r="S23" s="4"/>
    </row>
    <row r="24" s="241" customFormat="true" ht="15" hidden="false" customHeight="false" outlineLevel="0" collapsed="false">
      <c r="B24" s="29" t="s">
        <v>426</v>
      </c>
      <c r="C24" s="29" t="s">
        <v>203</v>
      </c>
      <c r="D24" s="30" t="n">
        <v>1000</v>
      </c>
      <c r="E24" s="31" t="n">
        <v>997.05</v>
      </c>
      <c r="F24" s="31" t="n">
        <v>0.14</v>
      </c>
      <c r="G24" s="31" t="n">
        <v>3.0903</v>
      </c>
      <c r="H24" s="39" t="s">
        <v>427</v>
      </c>
      <c r="I24" s="287"/>
      <c r="J24" s="358"/>
      <c r="K24" s="3"/>
      <c r="L24" s="4"/>
      <c r="O24" s="4"/>
      <c r="P24" s="4"/>
      <c r="Q24" s="4"/>
      <c r="R24" s="4"/>
      <c r="S24" s="4"/>
    </row>
    <row r="25" s="241" customFormat="true" ht="15" hidden="false" customHeight="false" outlineLevel="0" collapsed="false">
      <c r="B25" s="28" t="s">
        <v>25</v>
      </c>
      <c r="C25" s="28"/>
      <c r="D25" s="36"/>
      <c r="E25" s="37" t="n">
        <f aca="false">SUM(E22:E24)</f>
        <v>13455.01</v>
      </c>
      <c r="F25" s="37" t="n">
        <f aca="false">SUM(F22:F24)</f>
        <v>1.88</v>
      </c>
      <c r="G25" s="91"/>
      <c r="H25" s="39"/>
      <c r="I25" s="287"/>
      <c r="J25" s="358"/>
      <c r="K25" s="3"/>
      <c r="L25" s="4"/>
      <c r="O25" s="4"/>
      <c r="P25" s="4"/>
      <c r="Q25" s="4"/>
      <c r="R25" s="4"/>
      <c r="S25" s="4"/>
    </row>
    <row r="26" s="241" customFormat="true" ht="15" hidden="false" customHeight="false" outlineLevel="0" collapsed="false">
      <c r="B26" s="28" t="s">
        <v>201</v>
      </c>
      <c r="C26" s="29"/>
      <c r="D26" s="30"/>
      <c r="E26" s="31"/>
      <c r="F26" s="31"/>
      <c r="G26" s="31"/>
      <c r="H26" s="33"/>
      <c r="I26" s="287"/>
      <c r="J26" s="358"/>
      <c r="K26" s="3"/>
      <c r="L26" s="4"/>
      <c r="O26" s="4"/>
      <c r="P26" s="4"/>
      <c r="Q26" s="4"/>
      <c r="R26" s="4"/>
      <c r="S26" s="4"/>
    </row>
    <row r="27" s="241" customFormat="true" ht="15" hidden="false" customHeight="false" outlineLevel="0" collapsed="false">
      <c r="B27" s="28" t="s">
        <v>37</v>
      </c>
      <c r="C27" s="29"/>
      <c r="D27" s="30"/>
      <c r="E27" s="31"/>
      <c r="F27" s="31"/>
      <c r="G27" s="31"/>
      <c r="H27" s="33"/>
      <c r="I27" s="287"/>
      <c r="J27" s="358"/>
      <c r="K27" s="3"/>
      <c r="L27" s="4"/>
      <c r="O27" s="4"/>
      <c r="P27" s="4"/>
      <c r="Q27" s="4"/>
      <c r="R27" s="4"/>
      <c r="S27" s="4"/>
    </row>
    <row r="28" s="241" customFormat="true" ht="15" hidden="false" customHeight="false" outlineLevel="0" collapsed="false">
      <c r="B28" s="29" t="s">
        <v>473</v>
      </c>
      <c r="C28" s="29" t="s">
        <v>191</v>
      </c>
      <c r="D28" s="30" t="n">
        <v>11000</v>
      </c>
      <c r="E28" s="31" t="n">
        <v>54839.84</v>
      </c>
      <c r="F28" s="31" t="n">
        <v>7.64</v>
      </c>
      <c r="G28" s="31" t="n">
        <v>3.1352</v>
      </c>
      <c r="H28" s="33" t="s">
        <v>550</v>
      </c>
      <c r="I28" s="287"/>
      <c r="J28" s="358"/>
      <c r="K28" s="3"/>
      <c r="L28" s="4"/>
      <c r="O28" s="4"/>
      <c r="P28" s="4"/>
      <c r="Q28" s="4"/>
      <c r="R28" s="4"/>
      <c r="S28" s="4"/>
    </row>
    <row r="29" s="241" customFormat="true" ht="15" hidden="false" customHeight="false" outlineLevel="0" collapsed="false">
      <c r="B29" s="29" t="s">
        <v>81</v>
      </c>
      <c r="C29" s="29" t="s">
        <v>191</v>
      </c>
      <c r="D29" s="30" t="n">
        <v>9000</v>
      </c>
      <c r="E29" s="31" t="n">
        <v>44973.05</v>
      </c>
      <c r="F29" s="31" t="n">
        <v>6.26</v>
      </c>
      <c r="G29" s="31" t="n">
        <v>3.1252</v>
      </c>
      <c r="H29" s="33" t="s">
        <v>551</v>
      </c>
      <c r="I29" s="287"/>
      <c r="J29" s="358"/>
      <c r="K29" s="3"/>
      <c r="L29" s="4"/>
      <c r="O29" s="4"/>
      <c r="P29" s="4"/>
      <c r="Q29" s="4"/>
      <c r="R29" s="4"/>
      <c r="S29" s="4"/>
    </row>
    <row r="30" s="241" customFormat="true" ht="15" hidden="false" customHeight="false" outlineLevel="0" collapsed="false">
      <c r="B30" s="29" t="s">
        <v>58</v>
      </c>
      <c r="C30" s="29" t="s">
        <v>191</v>
      </c>
      <c r="D30" s="30" t="n">
        <v>7000</v>
      </c>
      <c r="E30" s="31" t="n">
        <v>34887.37</v>
      </c>
      <c r="F30" s="31" t="n">
        <v>4.86</v>
      </c>
      <c r="G30" s="31" t="n">
        <v>3.1848</v>
      </c>
      <c r="H30" s="33" t="s">
        <v>552</v>
      </c>
      <c r="I30" s="287"/>
      <c r="J30" s="358"/>
      <c r="K30" s="3"/>
      <c r="L30" s="4"/>
      <c r="O30" s="4"/>
      <c r="P30" s="4"/>
      <c r="Q30" s="4"/>
      <c r="R30" s="4"/>
      <c r="S30" s="4"/>
    </row>
    <row r="31" s="241" customFormat="true" ht="15" hidden="false" customHeight="false" outlineLevel="0" collapsed="false">
      <c r="B31" s="29" t="s">
        <v>38</v>
      </c>
      <c r="C31" s="29" t="s">
        <v>191</v>
      </c>
      <c r="D31" s="30" t="n">
        <v>7000</v>
      </c>
      <c r="E31" s="31" t="n">
        <v>34753.85</v>
      </c>
      <c r="F31" s="31" t="n">
        <v>4.84</v>
      </c>
      <c r="G31" s="31" t="n">
        <v>3.115</v>
      </c>
      <c r="H31" s="33" t="s">
        <v>553</v>
      </c>
      <c r="I31" s="287"/>
      <c r="J31" s="358"/>
      <c r="K31" s="3"/>
      <c r="L31" s="4"/>
      <c r="O31" s="4"/>
      <c r="P31" s="4"/>
      <c r="Q31" s="4"/>
      <c r="R31" s="4"/>
      <c r="S31" s="4"/>
    </row>
    <row r="32" s="241" customFormat="true" ht="15" hidden="false" customHeight="false" outlineLevel="0" collapsed="false">
      <c r="B32" s="29" t="s">
        <v>50</v>
      </c>
      <c r="C32" s="29" t="s">
        <v>199</v>
      </c>
      <c r="D32" s="30" t="n">
        <v>6000</v>
      </c>
      <c r="E32" s="31" t="n">
        <v>29880.15</v>
      </c>
      <c r="F32" s="31" t="n">
        <v>4.16</v>
      </c>
      <c r="G32" s="31" t="n">
        <v>3.1149</v>
      </c>
      <c r="H32" s="33" t="s">
        <v>554</v>
      </c>
      <c r="I32" s="287"/>
      <c r="J32" s="358"/>
      <c r="K32" s="3"/>
      <c r="L32" s="4"/>
      <c r="O32" s="4"/>
      <c r="P32" s="4"/>
      <c r="Q32" s="4"/>
      <c r="R32" s="4"/>
      <c r="S32" s="4"/>
    </row>
    <row r="33" s="241" customFormat="true" ht="15" hidden="false" customHeight="false" outlineLevel="0" collapsed="false">
      <c r="B33" s="29" t="s">
        <v>50</v>
      </c>
      <c r="C33" s="29" t="s">
        <v>199</v>
      </c>
      <c r="D33" s="30" t="n">
        <v>4000</v>
      </c>
      <c r="E33" s="31" t="n">
        <v>19979.04</v>
      </c>
      <c r="F33" s="31" t="n">
        <v>2.78</v>
      </c>
      <c r="G33" s="31" t="n">
        <v>3.191</v>
      </c>
      <c r="H33" s="33" t="s">
        <v>555</v>
      </c>
      <c r="I33" s="287"/>
      <c r="J33" s="358"/>
      <c r="K33" s="3"/>
      <c r="L33" s="4"/>
      <c r="O33" s="4"/>
      <c r="P33" s="4"/>
      <c r="Q33" s="4"/>
      <c r="R33" s="4"/>
      <c r="S33" s="4"/>
    </row>
    <row r="34" s="241" customFormat="true" ht="15" hidden="false" customHeight="false" outlineLevel="0" collapsed="false">
      <c r="B34" s="29" t="s">
        <v>524</v>
      </c>
      <c r="C34" s="29" t="s">
        <v>191</v>
      </c>
      <c r="D34" s="30" t="n">
        <v>4000</v>
      </c>
      <c r="E34" s="31" t="n">
        <v>19976.08</v>
      </c>
      <c r="F34" s="31" t="n">
        <v>2.78</v>
      </c>
      <c r="G34" s="31" t="n">
        <v>3.3634</v>
      </c>
      <c r="H34" s="33" t="s">
        <v>556</v>
      </c>
      <c r="I34" s="287"/>
      <c r="J34" s="358"/>
      <c r="K34" s="3"/>
      <c r="L34" s="4"/>
      <c r="O34" s="4"/>
      <c r="P34" s="4"/>
      <c r="Q34" s="4"/>
      <c r="R34" s="4"/>
      <c r="S34" s="4"/>
    </row>
    <row r="35" s="241" customFormat="true" ht="15" hidden="false" customHeight="false" outlineLevel="0" collapsed="false">
      <c r="B35" s="29" t="s">
        <v>72</v>
      </c>
      <c r="C35" s="29" t="s">
        <v>191</v>
      </c>
      <c r="D35" s="30" t="n">
        <v>4000</v>
      </c>
      <c r="E35" s="31" t="n">
        <v>19936.44</v>
      </c>
      <c r="F35" s="31" t="n">
        <v>2.78</v>
      </c>
      <c r="G35" s="31" t="n">
        <v>3.145</v>
      </c>
      <c r="H35" s="33" t="s">
        <v>557</v>
      </c>
      <c r="I35" s="287"/>
      <c r="J35" s="358"/>
      <c r="K35" s="3"/>
      <c r="L35" s="4"/>
      <c r="O35" s="4"/>
      <c r="P35" s="4"/>
      <c r="Q35" s="4"/>
      <c r="R35" s="4"/>
      <c r="S35" s="4"/>
    </row>
    <row r="36" s="241" customFormat="true" ht="15" hidden="false" customHeight="false" outlineLevel="0" collapsed="false">
      <c r="B36" s="29" t="s">
        <v>558</v>
      </c>
      <c r="C36" s="29" t="s">
        <v>203</v>
      </c>
      <c r="D36" s="30" t="n">
        <v>3000</v>
      </c>
      <c r="E36" s="31" t="n">
        <v>14938.04</v>
      </c>
      <c r="F36" s="31" t="n">
        <v>2.08</v>
      </c>
      <c r="G36" s="31" t="n">
        <v>3.1547</v>
      </c>
      <c r="H36" s="33" t="s">
        <v>559</v>
      </c>
      <c r="I36" s="287"/>
      <c r="J36" s="358"/>
      <c r="K36" s="3"/>
      <c r="L36" s="4"/>
      <c r="O36" s="4"/>
      <c r="P36" s="4"/>
      <c r="Q36" s="4"/>
      <c r="R36" s="4"/>
      <c r="S36" s="4"/>
    </row>
    <row r="37" s="241" customFormat="true" ht="15" hidden="false" customHeight="false" outlineLevel="0" collapsed="false">
      <c r="B37" s="28" t="s">
        <v>25</v>
      </c>
      <c r="C37" s="28"/>
      <c r="D37" s="36"/>
      <c r="E37" s="84" t="n">
        <f aca="false">SUM(E28:E36)</f>
        <v>274163.86</v>
      </c>
      <c r="F37" s="84" t="n">
        <f aca="false">SUM(F28:F36)</f>
        <v>38.18</v>
      </c>
      <c r="G37" s="91"/>
      <c r="H37" s="39"/>
      <c r="I37" s="287"/>
      <c r="J37" s="358"/>
      <c r="K37" s="3"/>
      <c r="L37" s="4"/>
      <c r="N37" s="4"/>
      <c r="O37" s="4"/>
      <c r="P37" s="4"/>
      <c r="Q37" s="4"/>
      <c r="R37" s="4"/>
      <c r="S37" s="4"/>
    </row>
    <row r="38" s="241" customFormat="true" ht="15" hidden="false" customHeight="false" outlineLevel="0" collapsed="false">
      <c r="B38" s="12" t="s">
        <v>112</v>
      </c>
      <c r="C38" s="12"/>
      <c r="D38" s="128"/>
      <c r="E38" s="91"/>
      <c r="F38" s="91"/>
      <c r="G38" s="95"/>
      <c r="H38" s="33"/>
      <c r="I38" s="78"/>
      <c r="J38" s="358"/>
      <c r="K38" s="3"/>
    </row>
    <row r="39" s="241" customFormat="true" ht="15" hidden="false" customHeight="false" outlineLevel="0" collapsed="false">
      <c r="B39" s="73" t="s">
        <v>560</v>
      </c>
      <c r="C39" s="73" t="s">
        <v>15</v>
      </c>
      <c r="D39" s="359" t="n">
        <v>90000000</v>
      </c>
      <c r="E39" s="31" t="n">
        <v>89360.64</v>
      </c>
      <c r="F39" s="31" t="n">
        <v>12.45</v>
      </c>
      <c r="G39" s="98" t="n">
        <v>3.0726</v>
      </c>
      <c r="H39" s="33" t="s">
        <v>561</v>
      </c>
      <c r="I39" s="78"/>
      <c r="J39" s="358"/>
      <c r="K39" s="3"/>
    </row>
    <row r="40" s="241" customFormat="true" ht="15" hidden="false" customHeight="false" outlineLevel="0" collapsed="false">
      <c r="B40" s="73" t="s">
        <v>562</v>
      </c>
      <c r="C40" s="73" t="s">
        <v>15</v>
      </c>
      <c r="D40" s="359" t="n">
        <v>75000000</v>
      </c>
      <c r="E40" s="31" t="n">
        <v>74684.4</v>
      </c>
      <c r="F40" s="31" t="n">
        <v>10.4</v>
      </c>
      <c r="G40" s="98" t="n">
        <v>3.0852</v>
      </c>
      <c r="H40" s="33" t="s">
        <v>563</v>
      </c>
      <c r="I40" s="78"/>
      <c r="J40" s="358"/>
      <c r="K40" s="3"/>
    </row>
    <row r="41" s="241" customFormat="true" ht="15" hidden="false" customHeight="false" outlineLevel="0" collapsed="false">
      <c r="B41" s="73" t="s">
        <v>564</v>
      </c>
      <c r="C41" s="73" t="s">
        <v>15</v>
      </c>
      <c r="D41" s="359" t="n">
        <v>30000000</v>
      </c>
      <c r="E41" s="31" t="n">
        <v>29943.78</v>
      </c>
      <c r="F41" s="31" t="n">
        <v>4.17</v>
      </c>
      <c r="G41" s="98" t="n">
        <v>3.115</v>
      </c>
      <c r="H41" s="33" t="s">
        <v>565</v>
      </c>
      <c r="I41" s="78"/>
      <c r="J41" s="358"/>
      <c r="K41" s="3"/>
    </row>
    <row r="42" s="241" customFormat="true" ht="15" hidden="false" customHeight="false" outlineLevel="0" collapsed="false">
      <c r="B42" s="73" t="s">
        <v>529</v>
      </c>
      <c r="C42" s="73" t="s">
        <v>15</v>
      </c>
      <c r="D42" s="359" t="n">
        <v>25000000</v>
      </c>
      <c r="E42" s="31" t="n">
        <v>24966.75</v>
      </c>
      <c r="F42" s="31" t="n">
        <v>3.48</v>
      </c>
      <c r="G42" s="98" t="n">
        <v>3.2406</v>
      </c>
      <c r="H42" s="33" t="s">
        <v>530</v>
      </c>
      <c r="I42" s="78"/>
      <c r="J42" s="358"/>
      <c r="K42" s="3"/>
    </row>
    <row r="43" s="241" customFormat="true" ht="15" hidden="false" customHeight="false" outlineLevel="0" collapsed="false">
      <c r="B43" s="73" t="s">
        <v>566</v>
      </c>
      <c r="C43" s="73" t="s">
        <v>15</v>
      </c>
      <c r="D43" s="359" t="n">
        <v>25000000</v>
      </c>
      <c r="E43" s="31" t="n">
        <v>24878.78</v>
      </c>
      <c r="F43" s="31" t="n">
        <v>3.47</v>
      </c>
      <c r="G43" s="98" t="n">
        <v>3.1202</v>
      </c>
      <c r="H43" s="33" t="s">
        <v>567</v>
      </c>
      <c r="I43" s="78"/>
      <c r="J43" s="358"/>
      <c r="K43" s="3"/>
    </row>
    <row r="44" s="241" customFormat="true" ht="15" hidden="false" customHeight="false" outlineLevel="0" collapsed="false">
      <c r="B44" s="73" t="s">
        <v>531</v>
      </c>
      <c r="C44" s="73" t="s">
        <v>15</v>
      </c>
      <c r="D44" s="359" t="n">
        <v>20000000</v>
      </c>
      <c r="E44" s="31" t="n">
        <v>19857.92</v>
      </c>
      <c r="F44" s="31" t="n">
        <v>2.77</v>
      </c>
      <c r="G44" s="98" t="n">
        <v>3.0726</v>
      </c>
      <c r="H44" s="33" t="s">
        <v>532</v>
      </c>
      <c r="I44" s="78"/>
      <c r="J44" s="358"/>
      <c r="K44" s="3"/>
    </row>
    <row r="45" s="241" customFormat="true" ht="15" hidden="false" customHeight="false" outlineLevel="0" collapsed="false">
      <c r="B45" s="73" t="s">
        <v>568</v>
      </c>
      <c r="C45" s="73" t="s">
        <v>15</v>
      </c>
      <c r="D45" s="359" t="n">
        <v>20000000</v>
      </c>
      <c r="E45" s="31" t="n">
        <v>19869.54</v>
      </c>
      <c r="F45" s="31" t="n">
        <v>2.77</v>
      </c>
      <c r="G45" s="98" t="n">
        <v>3.0725</v>
      </c>
      <c r="H45" s="33" t="s">
        <v>569</v>
      </c>
      <c r="I45" s="78"/>
      <c r="J45" s="358"/>
      <c r="K45" s="3"/>
    </row>
    <row r="46" s="241" customFormat="true" ht="15" hidden="false" customHeight="false" outlineLevel="0" collapsed="false">
      <c r="B46" s="73" t="s">
        <v>570</v>
      </c>
      <c r="C46" s="73" t="s">
        <v>15</v>
      </c>
      <c r="D46" s="359" t="n">
        <v>15000000</v>
      </c>
      <c r="E46" s="31" t="n">
        <v>14989.32</v>
      </c>
      <c r="F46" s="31" t="n">
        <v>2.09</v>
      </c>
      <c r="G46" s="98" t="n">
        <v>3.2508</v>
      </c>
      <c r="H46" s="33" t="s">
        <v>571</v>
      </c>
      <c r="I46" s="78"/>
      <c r="J46" s="358"/>
      <c r="K46" s="3"/>
    </row>
    <row r="47" s="241" customFormat="true" ht="15" hidden="false" customHeight="false" outlineLevel="0" collapsed="false">
      <c r="B47" s="73" t="s">
        <v>572</v>
      </c>
      <c r="C47" s="73" t="s">
        <v>15</v>
      </c>
      <c r="D47" s="359" t="n">
        <v>8500000</v>
      </c>
      <c r="E47" s="31" t="n">
        <v>8478.78</v>
      </c>
      <c r="F47" s="31" t="n">
        <v>1.18</v>
      </c>
      <c r="G47" s="98" t="n">
        <v>3.1494</v>
      </c>
      <c r="H47" s="33" t="s">
        <v>573</v>
      </c>
      <c r="I47" s="78"/>
      <c r="J47" s="358"/>
      <c r="K47" s="3"/>
    </row>
    <row r="48" s="241" customFormat="true" ht="15" hidden="false" customHeight="false" outlineLevel="0" collapsed="false">
      <c r="B48" s="73" t="s">
        <v>443</v>
      </c>
      <c r="C48" s="73" t="s">
        <v>15</v>
      </c>
      <c r="D48" s="359" t="n">
        <v>500000</v>
      </c>
      <c r="E48" s="31" t="n">
        <v>496.74</v>
      </c>
      <c r="F48" s="31" t="n">
        <v>0.07</v>
      </c>
      <c r="G48" s="98" t="n">
        <v>3.0725</v>
      </c>
      <c r="H48" s="33" t="s">
        <v>444</v>
      </c>
      <c r="I48" s="78"/>
      <c r="J48" s="358"/>
      <c r="K48" s="3"/>
    </row>
    <row r="49" s="241" customFormat="true" ht="15" hidden="false" customHeight="false" outlineLevel="0" collapsed="false">
      <c r="B49" s="12" t="s">
        <v>25</v>
      </c>
      <c r="C49" s="12"/>
      <c r="D49" s="128"/>
      <c r="E49" s="84" t="n">
        <f aca="false">SUM(E39:E48)</f>
        <v>307526.65</v>
      </c>
      <c r="F49" s="84" t="n">
        <f aca="false">SUM(F39:F48)</f>
        <v>42.85</v>
      </c>
      <c r="G49" s="95"/>
      <c r="H49" s="33"/>
      <c r="I49" s="78"/>
      <c r="J49" s="358"/>
      <c r="K49" s="3"/>
    </row>
    <row r="50" s="241" customFormat="true" ht="15" hidden="false" customHeight="false" outlineLevel="0" collapsed="false">
      <c r="B50" s="28" t="s">
        <v>27</v>
      </c>
      <c r="C50" s="29"/>
      <c r="D50" s="157"/>
      <c r="E50" s="31" t="n">
        <v>48521.3229779</v>
      </c>
      <c r="F50" s="31" t="n">
        <v>6.76</v>
      </c>
      <c r="G50" s="360"/>
      <c r="H50" s="39"/>
      <c r="I50" s="78"/>
      <c r="J50" s="358"/>
      <c r="K50" s="102"/>
    </row>
    <row r="51" s="241" customFormat="true" ht="15" hidden="false" customHeight="false" outlineLevel="0" collapsed="false">
      <c r="B51" s="28" t="s">
        <v>28</v>
      </c>
      <c r="C51" s="29"/>
      <c r="D51" s="157"/>
      <c r="E51" s="31" t="n">
        <v>20494.0408898998</v>
      </c>
      <c r="F51" s="31" t="n">
        <v>2.84</v>
      </c>
      <c r="G51" s="361"/>
      <c r="H51" s="39"/>
      <c r="I51" s="78"/>
      <c r="J51" s="358"/>
      <c r="K51" s="102"/>
    </row>
    <row r="52" s="241" customFormat="true" ht="15" hidden="false" customHeight="false" outlineLevel="0" collapsed="false">
      <c r="B52" s="42" t="s">
        <v>29</v>
      </c>
      <c r="C52" s="42"/>
      <c r="D52" s="43"/>
      <c r="E52" s="44" t="n">
        <f aca="false">+E37+E50+E51+E49+E13+E25+E19</f>
        <v>717961.4838678</v>
      </c>
      <c r="F52" s="44" t="n">
        <f aca="false">+F37+F50+F51+F49+F13+F25+F19</f>
        <v>100</v>
      </c>
      <c r="G52" s="215"/>
      <c r="H52" s="216"/>
      <c r="I52" s="78"/>
      <c r="J52" s="358"/>
      <c r="K52" s="102"/>
    </row>
    <row r="53" s="241" customFormat="true" ht="15" hidden="false" customHeight="false" outlineLevel="0" collapsed="false">
      <c r="B53" s="48" t="s">
        <v>30</v>
      </c>
      <c r="C53" s="49"/>
      <c r="D53" s="50"/>
      <c r="E53" s="51"/>
      <c r="F53" s="362"/>
      <c r="G53" s="362"/>
      <c r="H53" s="275"/>
      <c r="I53" s="3"/>
      <c r="J53" s="3"/>
      <c r="K53" s="3"/>
    </row>
    <row r="54" s="241" customFormat="true" ht="14.25" hidden="false" customHeight="true" outlineLevel="0" collapsed="false">
      <c r="B54" s="165" t="s">
        <v>31</v>
      </c>
      <c r="C54" s="165"/>
      <c r="D54" s="165"/>
      <c r="E54" s="165"/>
      <c r="F54" s="165"/>
      <c r="G54" s="165"/>
      <c r="H54" s="165"/>
      <c r="I54" s="3"/>
      <c r="J54" s="3"/>
      <c r="K54" s="3"/>
    </row>
    <row r="55" s="241" customFormat="true" ht="14.25" hidden="false" customHeight="true" outlineLevel="0" collapsed="false">
      <c r="B55" s="168" t="s">
        <v>574</v>
      </c>
      <c r="C55" s="168"/>
      <c r="D55" s="168"/>
      <c r="E55" s="168"/>
      <c r="F55" s="168"/>
      <c r="G55" s="168"/>
      <c r="H55" s="168"/>
      <c r="I55" s="3"/>
      <c r="J55" s="3"/>
      <c r="K55" s="3"/>
    </row>
    <row r="56" s="241" customFormat="true" ht="14.25" hidden="false" customHeight="true" outlineLevel="0" collapsed="false">
      <c r="A56" s="1"/>
      <c r="B56" s="1" t="s">
        <v>3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41" customFormat="true" ht="14.25" hidden="false" customHeight="true" outlineLevel="0" collapsed="false">
      <c r="B57" s="111" t="s">
        <v>33</v>
      </c>
      <c r="C57" s="168"/>
      <c r="D57" s="168"/>
      <c r="E57" s="168"/>
      <c r="F57" s="168"/>
      <c r="G57" s="168"/>
      <c r="H57" s="222"/>
      <c r="I57" s="3"/>
      <c r="J57" s="3"/>
      <c r="K57" s="3"/>
    </row>
    <row r="58" s="241" customFormat="true" ht="14.25" hidden="false" customHeight="true" outlineLevel="0" collapsed="false">
      <c r="B58" s="221"/>
      <c r="C58" s="168"/>
      <c r="D58" s="168"/>
      <c r="E58" s="168"/>
      <c r="F58" s="168"/>
      <c r="G58" s="168"/>
      <c r="H58" s="222"/>
      <c r="I58" s="3"/>
      <c r="J58" s="3"/>
      <c r="K58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75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195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</row>
    <row r="8" s="18" customFormat="true" ht="15" hidden="false" customHeight="false" outlineLevel="0" collapsed="false">
      <c r="A8" s="29"/>
      <c r="B8" s="12" t="s">
        <v>35</v>
      </c>
      <c r="C8" s="65"/>
      <c r="D8" s="116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6</v>
      </c>
      <c r="C9" s="65"/>
      <c r="D9" s="116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7</v>
      </c>
      <c r="C10" s="65"/>
      <c r="D10" s="116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12" t="s">
        <v>449</v>
      </c>
      <c r="C11" s="73" t="s">
        <v>450</v>
      </c>
      <c r="D11" s="359" t="n">
        <v>590</v>
      </c>
      <c r="E11" s="75" t="n">
        <v>6802.6</v>
      </c>
      <c r="F11" s="88" t="n">
        <v>8.42</v>
      </c>
      <c r="G11" s="88" t="n">
        <v>7.7094</v>
      </c>
      <c r="H11" s="363" t="s">
        <v>451</v>
      </c>
      <c r="I11" s="3"/>
    </row>
    <row r="12" s="18" customFormat="true" ht="15" hidden="false" customHeight="false" outlineLevel="0" collapsed="false">
      <c r="A12" s="29"/>
      <c r="B12" s="212" t="s">
        <v>452</v>
      </c>
      <c r="C12" s="73" t="s">
        <v>453</v>
      </c>
      <c r="D12" s="359" t="n">
        <v>330</v>
      </c>
      <c r="E12" s="75" t="n">
        <v>3494.29</v>
      </c>
      <c r="F12" s="88" t="n">
        <v>4.33</v>
      </c>
      <c r="G12" s="88" t="n">
        <v>10.5168</v>
      </c>
      <c r="H12" s="363" t="s">
        <v>454</v>
      </c>
      <c r="I12" s="3"/>
    </row>
    <row r="13" s="18" customFormat="true" ht="15" hidden="false" customHeight="false" outlineLevel="0" collapsed="false">
      <c r="A13" s="29"/>
      <c r="B13" s="212" t="s">
        <v>58</v>
      </c>
      <c r="C13" s="73" t="s">
        <v>39</v>
      </c>
      <c r="D13" s="359" t="n">
        <v>300</v>
      </c>
      <c r="E13" s="75" t="n">
        <v>3126.25</v>
      </c>
      <c r="F13" s="88" t="n">
        <v>3.87</v>
      </c>
      <c r="G13" s="88" t="n">
        <v>5.7289</v>
      </c>
      <c r="H13" s="363" t="s">
        <v>448</v>
      </c>
      <c r="I13" s="3"/>
    </row>
    <row r="14" s="18" customFormat="true" ht="15" hidden="false" customHeight="false" outlineLevel="0" collapsed="false">
      <c r="A14" s="29"/>
      <c r="B14" s="212" t="s">
        <v>576</v>
      </c>
      <c r="C14" s="73" t="s">
        <v>39</v>
      </c>
      <c r="D14" s="359" t="n">
        <v>300</v>
      </c>
      <c r="E14" s="75" t="n">
        <v>3030.98</v>
      </c>
      <c r="F14" s="88" t="n">
        <v>3.75</v>
      </c>
      <c r="G14" s="88" t="n">
        <v>6.775</v>
      </c>
      <c r="H14" s="363" t="s">
        <v>577</v>
      </c>
      <c r="I14" s="3"/>
    </row>
    <row r="15" s="18" customFormat="true" ht="15" hidden="false" customHeight="false" outlineLevel="0" collapsed="false">
      <c r="A15" s="29"/>
      <c r="B15" s="212" t="s">
        <v>578</v>
      </c>
      <c r="C15" s="73" t="s">
        <v>46</v>
      </c>
      <c r="D15" s="359" t="n">
        <v>250</v>
      </c>
      <c r="E15" s="75" t="n">
        <v>2960.82</v>
      </c>
      <c r="F15" s="88" t="n">
        <v>3.67</v>
      </c>
      <c r="G15" s="88" t="n">
        <v>6.5799</v>
      </c>
      <c r="H15" s="363" t="s">
        <v>579</v>
      </c>
      <c r="I15" s="3"/>
    </row>
    <row r="16" s="18" customFormat="true" ht="15" hidden="false" customHeight="false" outlineLevel="0" collapsed="false">
      <c r="A16" s="29"/>
      <c r="B16" s="212" t="s">
        <v>127</v>
      </c>
      <c r="C16" s="73" t="s">
        <v>39</v>
      </c>
      <c r="D16" s="359" t="n">
        <v>250</v>
      </c>
      <c r="E16" s="75" t="n">
        <v>2809.57</v>
      </c>
      <c r="F16" s="88" t="n">
        <v>3.48</v>
      </c>
      <c r="G16" s="88" t="n">
        <v>4.9099</v>
      </c>
      <c r="H16" s="363" t="s">
        <v>580</v>
      </c>
      <c r="I16" s="3"/>
    </row>
    <row r="17" s="18" customFormat="true" ht="15" hidden="false" customHeight="false" outlineLevel="0" collapsed="false">
      <c r="A17" s="29"/>
      <c r="B17" s="29" t="s">
        <v>50</v>
      </c>
      <c r="C17" s="118" t="s">
        <v>60</v>
      </c>
      <c r="D17" s="364" t="n">
        <v>250</v>
      </c>
      <c r="E17" s="365" t="n">
        <v>2670.03</v>
      </c>
      <c r="F17" s="88" t="n">
        <v>3.31</v>
      </c>
      <c r="G17" s="88" t="n">
        <v>4.575</v>
      </c>
      <c r="H17" s="240" t="s">
        <v>61</v>
      </c>
      <c r="I17" s="3"/>
      <c r="L17" s="82"/>
      <c r="N17" s="82"/>
    </row>
    <row r="18" s="18" customFormat="true" ht="15" hidden="false" customHeight="false" outlineLevel="0" collapsed="false">
      <c r="A18" s="29"/>
      <c r="B18" s="29" t="s">
        <v>41</v>
      </c>
      <c r="C18" s="118" t="s">
        <v>39</v>
      </c>
      <c r="D18" s="364" t="n">
        <v>250</v>
      </c>
      <c r="E18" s="365" t="n">
        <v>2611.35</v>
      </c>
      <c r="F18" s="88" t="n">
        <v>3.23</v>
      </c>
      <c r="G18" s="88" t="n">
        <v>4.15</v>
      </c>
      <c r="H18" s="240" t="s">
        <v>581</v>
      </c>
      <c r="I18" s="3"/>
      <c r="L18" s="82"/>
      <c r="N18" s="82"/>
    </row>
    <row r="19" s="18" customFormat="true" ht="15" hidden="false" customHeight="false" outlineLevel="0" collapsed="false">
      <c r="A19" s="29"/>
      <c r="B19" s="29" t="s">
        <v>170</v>
      </c>
      <c r="C19" s="118" t="s">
        <v>161</v>
      </c>
      <c r="D19" s="364" t="n">
        <v>250</v>
      </c>
      <c r="E19" s="365" t="n">
        <v>2447.42</v>
      </c>
      <c r="F19" s="88" t="n">
        <v>3.03</v>
      </c>
      <c r="G19" s="88" t="n">
        <v>11.7893</v>
      </c>
      <c r="H19" s="240" t="s">
        <v>171</v>
      </c>
      <c r="I19" s="3"/>
      <c r="L19" s="82"/>
      <c r="N19" s="82"/>
    </row>
    <row r="20" s="18" customFormat="true" ht="15" hidden="false" customHeight="false" outlineLevel="0" collapsed="false">
      <c r="A20" s="29"/>
      <c r="B20" s="29" t="s">
        <v>54</v>
      </c>
      <c r="C20" s="118" t="s">
        <v>46</v>
      </c>
      <c r="D20" s="364" t="n">
        <v>200</v>
      </c>
      <c r="E20" s="365" t="n">
        <v>2344.15</v>
      </c>
      <c r="F20" s="88" t="n">
        <v>2.9</v>
      </c>
      <c r="G20" s="88" t="n">
        <v>6.3799</v>
      </c>
      <c r="H20" s="240" t="s">
        <v>91</v>
      </c>
      <c r="I20" s="3"/>
      <c r="L20" s="82"/>
      <c r="N20" s="82"/>
    </row>
    <row r="21" s="18" customFormat="true" ht="15" hidden="false" customHeight="false" outlineLevel="0" collapsed="false">
      <c r="A21" s="29"/>
      <c r="B21" s="29" t="s">
        <v>455</v>
      </c>
      <c r="C21" s="118" t="s">
        <v>39</v>
      </c>
      <c r="D21" s="364" t="n">
        <v>2000</v>
      </c>
      <c r="E21" s="365" t="n">
        <v>2114.8</v>
      </c>
      <c r="F21" s="88" t="n">
        <v>2.62</v>
      </c>
      <c r="G21" s="88" t="n">
        <v>7.305</v>
      </c>
      <c r="H21" s="240" t="s">
        <v>582</v>
      </c>
      <c r="I21" s="3"/>
      <c r="L21" s="82"/>
      <c r="N21" s="82"/>
    </row>
    <row r="22" s="18" customFormat="true" ht="15" hidden="false" customHeight="false" outlineLevel="0" collapsed="false">
      <c r="A22" s="29"/>
      <c r="B22" s="29" t="s">
        <v>583</v>
      </c>
      <c r="C22" s="118" t="s">
        <v>584</v>
      </c>
      <c r="D22" s="364" t="n">
        <v>154</v>
      </c>
      <c r="E22" s="365" t="n">
        <v>1771.81</v>
      </c>
      <c r="F22" s="88" t="n">
        <v>2.19</v>
      </c>
      <c r="G22" s="88" t="n">
        <v>7.2528</v>
      </c>
      <c r="H22" s="240" t="s">
        <v>585</v>
      </c>
      <c r="I22" s="3"/>
      <c r="L22" s="82"/>
      <c r="N22" s="82"/>
    </row>
    <row r="23" s="18" customFormat="true" ht="15" hidden="false" customHeight="false" outlineLevel="0" collapsed="false">
      <c r="A23" s="29"/>
      <c r="B23" s="29" t="s">
        <v>127</v>
      </c>
      <c r="C23" s="118" t="s">
        <v>39</v>
      </c>
      <c r="D23" s="364" t="n">
        <v>150</v>
      </c>
      <c r="E23" s="365" t="n">
        <v>1633.55</v>
      </c>
      <c r="F23" s="88" t="n">
        <v>2.02</v>
      </c>
      <c r="G23" s="88" t="n">
        <v>6.3048</v>
      </c>
      <c r="H23" s="240" t="s">
        <v>586</v>
      </c>
      <c r="I23" s="3"/>
      <c r="L23" s="82"/>
      <c r="N23" s="82"/>
    </row>
    <row r="24" s="18" customFormat="true" ht="15" hidden="false" customHeight="false" outlineLevel="0" collapsed="false">
      <c r="A24" s="29"/>
      <c r="B24" s="29" t="s">
        <v>587</v>
      </c>
      <c r="C24" s="118" t="s">
        <v>158</v>
      </c>
      <c r="D24" s="364" t="n">
        <v>157</v>
      </c>
      <c r="E24" s="365" t="n">
        <v>1617.09</v>
      </c>
      <c r="F24" s="88" t="n">
        <v>2</v>
      </c>
      <c r="G24" s="88" t="n">
        <v>13.0348</v>
      </c>
      <c r="H24" s="240" t="s">
        <v>588</v>
      </c>
      <c r="I24" s="3"/>
      <c r="L24" s="82"/>
      <c r="N24" s="82"/>
    </row>
    <row r="25" s="18" customFormat="true" ht="15" hidden="false" customHeight="false" outlineLevel="0" collapsed="false">
      <c r="A25" s="29"/>
      <c r="B25" s="29" t="s">
        <v>54</v>
      </c>
      <c r="C25" s="118" t="s">
        <v>46</v>
      </c>
      <c r="D25" s="364" t="n">
        <v>150</v>
      </c>
      <c r="E25" s="365" t="n">
        <v>1612.43</v>
      </c>
      <c r="F25" s="88" t="n">
        <v>2</v>
      </c>
      <c r="G25" s="88" t="n">
        <v>7.175</v>
      </c>
      <c r="H25" s="240" t="s">
        <v>589</v>
      </c>
      <c r="I25" s="3"/>
      <c r="L25" s="82"/>
      <c r="N25" s="82"/>
    </row>
    <row r="26" s="18" customFormat="true" ht="15" hidden="false" customHeight="false" outlineLevel="0" collapsed="false">
      <c r="A26" s="29"/>
      <c r="B26" s="29" t="s">
        <v>58</v>
      </c>
      <c r="C26" s="118" t="s">
        <v>39</v>
      </c>
      <c r="D26" s="364" t="n">
        <v>150</v>
      </c>
      <c r="E26" s="365" t="n">
        <v>1532.26</v>
      </c>
      <c r="F26" s="88" t="n">
        <v>1.9</v>
      </c>
      <c r="G26" s="88" t="n">
        <v>4.0501</v>
      </c>
      <c r="H26" s="240" t="s">
        <v>130</v>
      </c>
      <c r="I26" s="3"/>
      <c r="L26" s="82"/>
      <c r="N26" s="82"/>
    </row>
    <row r="27" s="18" customFormat="true" ht="15" hidden="false" customHeight="false" outlineLevel="0" collapsed="false">
      <c r="A27" s="29"/>
      <c r="B27" s="29" t="s">
        <v>590</v>
      </c>
      <c r="C27" s="118" t="s">
        <v>39</v>
      </c>
      <c r="D27" s="364" t="n">
        <v>1508</v>
      </c>
      <c r="E27" s="365" t="n">
        <v>1455.97</v>
      </c>
      <c r="F27" s="88" t="n">
        <v>1.8</v>
      </c>
      <c r="G27" s="88" t="n">
        <v>7.8278</v>
      </c>
      <c r="H27" s="240" t="s">
        <v>591</v>
      </c>
      <c r="I27" s="3"/>
      <c r="L27" s="82"/>
      <c r="N27" s="82"/>
    </row>
    <row r="28" s="18" customFormat="true" ht="15" hidden="false" customHeight="false" outlineLevel="0" collapsed="false">
      <c r="A28" s="29"/>
      <c r="B28" s="29" t="s">
        <v>592</v>
      </c>
      <c r="C28" s="118" t="s">
        <v>593</v>
      </c>
      <c r="D28" s="364" t="n">
        <v>1100</v>
      </c>
      <c r="E28" s="365" t="n">
        <v>1186.94</v>
      </c>
      <c r="F28" s="88" t="n">
        <v>1.47</v>
      </c>
      <c r="G28" s="88" t="n">
        <v>8.498</v>
      </c>
      <c r="H28" s="240" t="s">
        <v>594</v>
      </c>
      <c r="I28" s="3"/>
      <c r="L28" s="82"/>
      <c r="N28" s="82"/>
    </row>
    <row r="29" s="18" customFormat="true" ht="15" hidden="false" customHeight="false" outlineLevel="0" collapsed="false">
      <c r="A29" s="29"/>
      <c r="B29" s="29" t="s">
        <v>127</v>
      </c>
      <c r="C29" s="118" t="s">
        <v>39</v>
      </c>
      <c r="D29" s="364" t="n">
        <v>100</v>
      </c>
      <c r="E29" s="365" t="n">
        <v>1082.76</v>
      </c>
      <c r="F29" s="88" t="n">
        <v>1.34</v>
      </c>
      <c r="G29" s="88" t="n">
        <v>6.3048</v>
      </c>
      <c r="H29" s="240" t="s">
        <v>595</v>
      </c>
      <c r="I29" s="3"/>
      <c r="L29" s="82"/>
      <c r="N29" s="82"/>
    </row>
    <row r="30" s="18" customFormat="true" ht="15" hidden="false" customHeight="false" outlineLevel="0" collapsed="false">
      <c r="A30" s="29"/>
      <c r="B30" s="29" t="s">
        <v>455</v>
      </c>
      <c r="C30" s="118" t="s">
        <v>39</v>
      </c>
      <c r="D30" s="364" t="n">
        <v>1000</v>
      </c>
      <c r="E30" s="365" t="n">
        <v>1057.83</v>
      </c>
      <c r="F30" s="88" t="n">
        <v>1.31</v>
      </c>
      <c r="G30" s="88" t="n">
        <v>6.9994</v>
      </c>
      <c r="H30" s="240" t="s">
        <v>596</v>
      </c>
      <c r="I30" s="3"/>
      <c r="L30" s="82"/>
      <c r="N30" s="82"/>
    </row>
    <row r="31" s="18" customFormat="true" ht="15" hidden="false" customHeight="false" outlineLevel="0" collapsed="false">
      <c r="A31" s="29"/>
      <c r="B31" s="29" t="s">
        <v>592</v>
      </c>
      <c r="C31" s="118" t="s">
        <v>593</v>
      </c>
      <c r="D31" s="364" t="n">
        <v>609</v>
      </c>
      <c r="E31" s="365" t="n">
        <v>656.53</v>
      </c>
      <c r="F31" s="88" t="n">
        <v>0.81</v>
      </c>
      <c r="G31" s="88" t="n">
        <v>9.5971</v>
      </c>
      <c r="H31" s="240" t="s">
        <v>597</v>
      </c>
      <c r="I31" s="3"/>
      <c r="L31" s="82"/>
      <c r="N31" s="82"/>
    </row>
    <row r="32" s="18" customFormat="true" ht="15" hidden="false" customHeight="false" outlineLevel="0" collapsed="false">
      <c r="A32" s="29"/>
      <c r="B32" s="29" t="s">
        <v>592</v>
      </c>
      <c r="C32" s="118" t="s">
        <v>593</v>
      </c>
      <c r="D32" s="364" t="n">
        <v>608</v>
      </c>
      <c r="E32" s="365" t="n">
        <v>653.17</v>
      </c>
      <c r="F32" s="88" t="n">
        <v>0.81</v>
      </c>
      <c r="G32" s="88" t="n">
        <v>9.5973</v>
      </c>
      <c r="H32" s="240" t="s">
        <v>598</v>
      </c>
      <c r="I32" s="3"/>
      <c r="L32" s="82"/>
      <c r="N32" s="82"/>
    </row>
    <row r="33" s="18" customFormat="true" ht="15" hidden="false" customHeight="false" outlineLevel="0" collapsed="false">
      <c r="A33" s="29"/>
      <c r="B33" s="29" t="s">
        <v>599</v>
      </c>
      <c r="C33" s="118" t="s">
        <v>600</v>
      </c>
      <c r="D33" s="364" t="n">
        <v>50</v>
      </c>
      <c r="E33" s="365" t="n">
        <v>408.06</v>
      </c>
      <c r="F33" s="88" t="n">
        <v>0.51</v>
      </c>
      <c r="G33" s="88" t="n">
        <v>0</v>
      </c>
      <c r="H33" s="240" t="s">
        <v>601</v>
      </c>
      <c r="I33" s="3"/>
      <c r="L33" s="82"/>
      <c r="N33" s="82"/>
    </row>
    <row r="34" s="18" customFormat="true" ht="15" hidden="false" customHeight="false" outlineLevel="0" collapsed="false">
      <c r="A34" s="29"/>
      <c r="B34" s="29" t="s">
        <v>592</v>
      </c>
      <c r="C34" s="118" t="s">
        <v>593</v>
      </c>
      <c r="D34" s="364" t="n">
        <v>220</v>
      </c>
      <c r="E34" s="365" t="n">
        <v>238.23</v>
      </c>
      <c r="F34" s="88" t="n">
        <v>0.29</v>
      </c>
      <c r="G34" s="88" t="n">
        <v>8.6771</v>
      </c>
      <c r="H34" s="240" t="s">
        <v>602</v>
      </c>
      <c r="I34" s="3"/>
      <c r="L34" s="82"/>
      <c r="N34" s="82"/>
    </row>
    <row r="35" s="18" customFormat="true" ht="15" hidden="false" customHeight="false" outlineLevel="0" collapsed="false">
      <c r="A35" s="29"/>
      <c r="B35" s="29" t="s">
        <v>48</v>
      </c>
      <c r="C35" s="118" t="s">
        <v>39</v>
      </c>
      <c r="D35" s="364" t="n">
        <v>20</v>
      </c>
      <c r="E35" s="365" t="n">
        <v>225.75</v>
      </c>
      <c r="F35" s="88" t="n">
        <v>0.28</v>
      </c>
      <c r="G35" s="88" t="n">
        <v>6.51</v>
      </c>
      <c r="H35" s="240" t="s">
        <v>273</v>
      </c>
      <c r="I35" s="3"/>
      <c r="L35" s="82"/>
      <c r="N35" s="82"/>
    </row>
    <row r="36" s="18" customFormat="true" ht="15" hidden="false" customHeight="false" outlineLevel="0" collapsed="false">
      <c r="A36" s="29"/>
      <c r="B36" s="29" t="s">
        <v>592</v>
      </c>
      <c r="C36" s="118" t="s">
        <v>593</v>
      </c>
      <c r="D36" s="364" t="n">
        <v>131</v>
      </c>
      <c r="E36" s="365" t="n">
        <v>142.27</v>
      </c>
      <c r="F36" s="88" t="n">
        <v>0.18</v>
      </c>
      <c r="G36" s="88" t="n">
        <v>9.0247</v>
      </c>
      <c r="H36" s="240" t="s">
        <v>603</v>
      </c>
      <c r="I36" s="3"/>
      <c r="L36" s="82"/>
      <c r="N36" s="82"/>
    </row>
    <row r="37" s="18" customFormat="true" ht="15" hidden="false" customHeight="false" outlineLevel="0" collapsed="false">
      <c r="A37" s="29"/>
      <c r="B37" s="29" t="s">
        <v>583</v>
      </c>
      <c r="C37" s="118" t="s">
        <v>584</v>
      </c>
      <c r="D37" s="364" t="n">
        <v>9</v>
      </c>
      <c r="E37" s="365" t="n">
        <v>101.6</v>
      </c>
      <c r="F37" s="88" t="n">
        <v>0.13</v>
      </c>
      <c r="G37" s="88" t="n">
        <v>7.8129</v>
      </c>
      <c r="H37" s="240" t="s">
        <v>604</v>
      </c>
      <c r="I37" s="3"/>
      <c r="J37" s="126"/>
      <c r="K37" s="127"/>
      <c r="L37" s="82"/>
      <c r="N37" s="82"/>
    </row>
    <row r="38" s="18" customFormat="true" ht="15" hidden="false" customHeight="false" outlineLevel="0" collapsed="false">
      <c r="A38" s="29"/>
      <c r="B38" s="29" t="s">
        <v>592</v>
      </c>
      <c r="C38" s="118" t="s">
        <v>593</v>
      </c>
      <c r="D38" s="364" t="n">
        <v>81</v>
      </c>
      <c r="E38" s="365" t="n">
        <v>88.09</v>
      </c>
      <c r="F38" s="88" t="n">
        <v>0.11</v>
      </c>
      <c r="G38" s="88" t="n">
        <v>8.7788</v>
      </c>
      <c r="H38" s="240" t="s">
        <v>605</v>
      </c>
      <c r="I38" s="3"/>
      <c r="J38" s="126"/>
      <c r="K38" s="127"/>
      <c r="L38" s="82"/>
      <c r="N38" s="82"/>
    </row>
    <row r="39" s="18" customFormat="true" ht="15" hidden="false" customHeight="false" outlineLevel="0" collapsed="false">
      <c r="A39" s="29"/>
      <c r="B39" s="29" t="s">
        <v>457</v>
      </c>
      <c r="C39" s="118" t="s">
        <v>458</v>
      </c>
      <c r="D39" s="364" t="n">
        <v>282</v>
      </c>
      <c r="E39" s="365" t="n">
        <v>0</v>
      </c>
      <c r="F39" s="88" t="n">
        <v>0</v>
      </c>
      <c r="G39" s="88" t="n">
        <v>0</v>
      </c>
      <c r="H39" s="240" t="s">
        <v>459</v>
      </c>
      <c r="I39" s="3"/>
      <c r="J39" s="126"/>
      <c r="K39" s="127"/>
      <c r="L39" s="82"/>
      <c r="N39" s="82"/>
    </row>
    <row r="40" s="18" customFormat="true" ht="15" hidden="false" customHeight="false" outlineLevel="0" collapsed="false">
      <c r="A40" s="29"/>
      <c r="B40" s="28" t="s">
        <v>25</v>
      </c>
      <c r="C40" s="28"/>
      <c r="D40" s="36"/>
      <c r="E40" s="84" t="n">
        <f aca="false">SUM(E11:E39)</f>
        <v>49876.6</v>
      </c>
      <c r="F40" s="84" t="n">
        <f aca="false">SUM(F11:F39)</f>
        <v>61.76</v>
      </c>
      <c r="G40" s="91"/>
      <c r="H40" s="33"/>
      <c r="I40" s="3"/>
      <c r="J40" s="3"/>
      <c r="L40" s="82"/>
      <c r="N40" s="82"/>
    </row>
    <row r="41" s="18" customFormat="true" ht="15" hidden="false" customHeight="false" outlineLevel="0" collapsed="false">
      <c r="A41" s="29"/>
      <c r="B41" s="28" t="s">
        <v>172</v>
      </c>
      <c r="C41" s="28"/>
      <c r="D41" s="36"/>
      <c r="E41" s="91"/>
      <c r="F41" s="38"/>
      <c r="G41" s="91"/>
      <c r="H41" s="33"/>
      <c r="I41" s="3"/>
      <c r="J41" s="3"/>
      <c r="L41" s="82"/>
      <c r="N41" s="82"/>
    </row>
    <row r="42" s="18" customFormat="true" ht="15" hidden="false" customHeight="false" outlineLevel="0" collapsed="false">
      <c r="A42" s="29"/>
      <c r="B42" s="28" t="s">
        <v>37</v>
      </c>
      <c r="C42" s="28"/>
      <c r="D42" s="36"/>
      <c r="E42" s="91"/>
      <c r="F42" s="38"/>
      <c r="G42" s="91"/>
      <c r="H42" s="33"/>
      <c r="I42" s="3"/>
      <c r="J42" s="3"/>
      <c r="L42" s="82"/>
      <c r="N42" s="82"/>
    </row>
    <row r="43" s="18" customFormat="true" ht="15" hidden="false" customHeight="false" outlineLevel="0" collapsed="false">
      <c r="A43" s="29"/>
      <c r="B43" s="29" t="s">
        <v>606</v>
      </c>
      <c r="C43" s="29" t="s">
        <v>101</v>
      </c>
      <c r="D43" s="30" t="n">
        <v>250</v>
      </c>
      <c r="E43" s="31" t="n">
        <v>2495.13</v>
      </c>
      <c r="F43" s="32" t="n">
        <v>3.09</v>
      </c>
      <c r="G43" s="31" t="n">
        <v>7.965</v>
      </c>
      <c r="H43" s="33" t="s">
        <v>607</v>
      </c>
      <c r="I43" s="3"/>
      <c r="J43" s="3"/>
      <c r="L43" s="82"/>
      <c r="N43" s="82"/>
    </row>
    <row r="44" s="18" customFormat="true" ht="15" hidden="false" customHeight="false" outlineLevel="0" collapsed="false">
      <c r="A44" s="29"/>
      <c r="B44" s="28" t="s">
        <v>25</v>
      </c>
      <c r="C44" s="28"/>
      <c r="D44" s="36"/>
      <c r="E44" s="37" t="n">
        <f aca="false">SUM(E43)</f>
        <v>2495.13</v>
      </c>
      <c r="F44" s="37" t="n">
        <f aca="false">SUM(F43)</f>
        <v>3.09</v>
      </c>
      <c r="G44" s="91"/>
      <c r="H44" s="33"/>
      <c r="I44" s="3"/>
      <c r="J44" s="3"/>
      <c r="L44" s="82"/>
      <c r="N44" s="82"/>
    </row>
    <row r="45" s="18" customFormat="true" ht="15" hidden="false" customHeight="false" outlineLevel="0" collapsed="false">
      <c r="A45" s="29"/>
      <c r="B45" s="28" t="s">
        <v>175</v>
      </c>
      <c r="C45" s="65"/>
      <c r="D45" s="128"/>
      <c r="E45" s="236"/>
      <c r="F45" s="95"/>
      <c r="G45" s="95"/>
      <c r="H45" s="33"/>
      <c r="I45" s="3"/>
      <c r="J45" s="3"/>
      <c r="L45" s="82"/>
      <c r="N45" s="82"/>
    </row>
    <row r="46" s="18" customFormat="true" ht="15" hidden="false" customHeight="false" outlineLevel="0" collapsed="false">
      <c r="A46" s="29"/>
      <c r="B46" s="29" t="s">
        <v>179</v>
      </c>
      <c r="C46" s="89" t="s">
        <v>180</v>
      </c>
      <c r="D46" s="142" t="n">
        <v>16</v>
      </c>
      <c r="E46" s="119" t="n">
        <v>1304.62</v>
      </c>
      <c r="F46" s="98" t="n">
        <v>1.62</v>
      </c>
      <c r="G46" s="98" t="n">
        <v>6.3952</v>
      </c>
      <c r="H46" s="33" t="s">
        <v>608</v>
      </c>
      <c r="I46" s="3"/>
      <c r="J46" s="3"/>
      <c r="L46" s="82"/>
      <c r="N46" s="82"/>
    </row>
    <row r="47" s="35" customFormat="true" ht="15" hidden="false" customHeight="false" outlineLevel="0" collapsed="false">
      <c r="A47" s="28"/>
      <c r="B47" s="29" t="s">
        <v>179</v>
      </c>
      <c r="C47" s="89" t="s">
        <v>180</v>
      </c>
      <c r="D47" s="142" t="n">
        <v>16</v>
      </c>
      <c r="E47" s="119" t="n">
        <v>1283.56</v>
      </c>
      <c r="F47" s="98" t="n">
        <v>1.59</v>
      </c>
      <c r="G47" s="98" t="n">
        <v>6.421</v>
      </c>
      <c r="H47" s="33" t="s">
        <v>609</v>
      </c>
      <c r="I47" s="3"/>
      <c r="J47" s="3"/>
    </row>
    <row r="48" s="35" customFormat="true" ht="15" hidden="false" customHeight="false" outlineLevel="0" collapsed="false">
      <c r="A48" s="28"/>
      <c r="B48" s="29" t="s">
        <v>179</v>
      </c>
      <c r="C48" s="89" t="s">
        <v>180</v>
      </c>
      <c r="D48" s="142" t="n">
        <v>16</v>
      </c>
      <c r="E48" s="119" t="n">
        <v>1261.35</v>
      </c>
      <c r="F48" s="98" t="n">
        <v>1.56</v>
      </c>
      <c r="G48" s="98" t="n">
        <v>6.4719</v>
      </c>
      <c r="H48" s="33" t="s">
        <v>610</v>
      </c>
      <c r="I48" s="3"/>
      <c r="J48" s="3"/>
    </row>
    <row r="49" s="35" customFormat="true" ht="15" hidden="false" customHeight="false" outlineLevel="0" collapsed="false">
      <c r="A49" s="28"/>
      <c r="B49" s="29" t="s">
        <v>179</v>
      </c>
      <c r="C49" s="89" t="s">
        <v>180</v>
      </c>
      <c r="D49" s="142" t="n">
        <v>14</v>
      </c>
      <c r="E49" s="119" t="n">
        <v>1070.04</v>
      </c>
      <c r="F49" s="98" t="n">
        <v>1.33</v>
      </c>
      <c r="G49" s="98" t="n">
        <v>6.8726</v>
      </c>
      <c r="H49" s="33" t="s">
        <v>611</v>
      </c>
      <c r="I49" s="3"/>
      <c r="J49" s="3"/>
    </row>
    <row r="50" s="35" customFormat="true" ht="15" hidden="false" customHeight="false" outlineLevel="0" collapsed="false">
      <c r="A50" s="28"/>
      <c r="B50" s="28" t="s">
        <v>25</v>
      </c>
      <c r="C50" s="65"/>
      <c r="D50" s="366"/>
      <c r="E50" s="135" t="n">
        <f aca="false">SUM(E46:E49)</f>
        <v>4919.57</v>
      </c>
      <c r="F50" s="100" t="n">
        <f aca="false">SUM(F46:F49)</f>
        <v>6.1</v>
      </c>
      <c r="G50" s="95"/>
      <c r="H50" s="33"/>
      <c r="I50" s="3"/>
      <c r="J50" s="3"/>
    </row>
    <row r="51" s="35" customFormat="true" ht="15" hidden="false" customHeight="false" outlineLevel="0" collapsed="false">
      <c r="A51" s="28"/>
      <c r="B51" s="28" t="s">
        <v>12</v>
      </c>
      <c r="C51" s="65"/>
      <c r="D51" s="366"/>
      <c r="E51" s="236"/>
      <c r="F51" s="95"/>
      <c r="G51" s="95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3</v>
      </c>
      <c r="C52" s="65"/>
      <c r="D52" s="366"/>
      <c r="E52" s="236"/>
      <c r="F52" s="95"/>
      <c r="G52" s="95"/>
      <c r="H52" s="33"/>
      <c r="I52" s="3"/>
      <c r="J52" s="3"/>
    </row>
    <row r="53" s="35" customFormat="true" ht="15" hidden="false" customHeight="false" outlineLevel="0" collapsed="false">
      <c r="A53" s="28"/>
      <c r="B53" s="29" t="s">
        <v>21</v>
      </c>
      <c r="C53" s="89" t="s">
        <v>15</v>
      </c>
      <c r="D53" s="142" t="n">
        <v>5500000</v>
      </c>
      <c r="E53" s="119" t="n">
        <v>5746.73</v>
      </c>
      <c r="F53" s="98" t="n">
        <v>7.12</v>
      </c>
      <c r="G53" s="98" t="n">
        <v>5.9686</v>
      </c>
      <c r="H53" s="33" t="s">
        <v>22</v>
      </c>
      <c r="I53" s="3"/>
      <c r="J53" s="3"/>
    </row>
    <row r="54" s="35" customFormat="true" ht="15" hidden="false" customHeight="false" outlineLevel="0" collapsed="false">
      <c r="A54" s="28"/>
      <c r="B54" s="29" t="s">
        <v>19</v>
      </c>
      <c r="C54" s="89" t="s">
        <v>15</v>
      </c>
      <c r="D54" s="142" t="n">
        <v>5500000</v>
      </c>
      <c r="E54" s="119" t="n">
        <v>5547.42</v>
      </c>
      <c r="F54" s="98" t="n">
        <v>6.87</v>
      </c>
      <c r="G54" s="98" t="n">
        <v>5.9439</v>
      </c>
      <c r="H54" s="33" t="s">
        <v>20</v>
      </c>
      <c r="I54" s="3"/>
      <c r="J54" s="3"/>
    </row>
    <row r="55" s="35" customFormat="true" ht="15" hidden="false" customHeight="false" outlineLevel="0" collapsed="false">
      <c r="A55" s="28"/>
      <c r="B55" s="29" t="s">
        <v>118</v>
      </c>
      <c r="C55" s="89" t="s">
        <v>15</v>
      </c>
      <c r="D55" s="142" t="n">
        <v>2800000</v>
      </c>
      <c r="E55" s="119" t="n">
        <v>2956.39</v>
      </c>
      <c r="F55" s="98" t="n">
        <v>3.66</v>
      </c>
      <c r="G55" s="98" t="n">
        <v>4.7905</v>
      </c>
      <c r="H55" s="33" t="s">
        <v>119</v>
      </c>
      <c r="I55" s="3"/>
      <c r="J55" s="3"/>
    </row>
    <row r="56" s="35" customFormat="true" ht="15" hidden="false" customHeight="false" outlineLevel="0" collapsed="false">
      <c r="A56" s="28"/>
      <c r="B56" s="29" t="s">
        <v>502</v>
      </c>
      <c r="C56" s="89" t="s">
        <v>15</v>
      </c>
      <c r="D56" s="142" t="n">
        <v>2500000</v>
      </c>
      <c r="E56" s="119" t="n">
        <v>2517.39</v>
      </c>
      <c r="F56" s="98" t="n">
        <v>3.12</v>
      </c>
      <c r="G56" s="98" t="n">
        <v>5.0488</v>
      </c>
      <c r="H56" s="33" t="s">
        <v>503</v>
      </c>
      <c r="I56" s="3"/>
      <c r="J56" s="3"/>
    </row>
    <row r="57" s="35" customFormat="true" ht="15" hidden="false" customHeight="false" outlineLevel="0" collapsed="false">
      <c r="A57" s="28"/>
      <c r="B57" s="28" t="s">
        <v>25</v>
      </c>
      <c r="C57" s="65"/>
      <c r="D57" s="366"/>
      <c r="E57" s="136" t="n">
        <f aca="false">SUM(E53:E56)</f>
        <v>16767.93</v>
      </c>
      <c r="F57" s="136" t="n">
        <f aca="false">SUM(F53:F56)</f>
        <v>20.77</v>
      </c>
      <c r="G57" s="95"/>
      <c r="H57" s="33"/>
      <c r="I57" s="3"/>
      <c r="J57" s="3"/>
    </row>
    <row r="58" s="35" customFormat="true" ht="15" hidden="false" customHeight="false" outlineLevel="0" collapsed="false">
      <c r="A58" s="28"/>
      <c r="B58" s="28" t="s">
        <v>26</v>
      </c>
      <c r="C58" s="29"/>
      <c r="D58" s="157"/>
      <c r="E58" s="31"/>
      <c r="F58" s="32"/>
      <c r="G58" s="32"/>
      <c r="H58" s="92"/>
      <c r="I58" s="3"/>
      <c r="J58" s="3"/>
    </row>
    <row r="59" s="35" customFormat="true" ht="15" hidden="false" customHeight="false" outlineLevel="0" collapsed="false">
      <c r="A59" s="28"/>
      <c r="B59" s="28" t="s">
        <v>27</v>
      </c>
      <c r="C59" s="29"/>
      <c r="D59" s="157"/>
      <c r="E59" s="31" t="n">
        <v>6641.1</v>
      </c>
      <c r="F59" s="260" t="n">
        <v>8.22</v>
      </c>
      <c r="G59" s="88"/>
      <c r="H59" s="92"/>
      <c r="I59" s="3"/>
      <c r="J59" s="3"/>
    </row>
    <row r="60" s="35" customFormat="true" ht="15" hidden="false" customHeight="false" outlineLevel="0" collapsed="false">
      <c r="A60" s="28"/>
      <c r="B60" s="28" t="s">
        <v>28</v>
      </c>
      <c r="C60" s="29"/>
      <c r="D60" s="160"/>
      <c r="E60" s="41" t="n">
        <v>57.5599999999831</v>
      </c>
      <c r="F60" s="260" t="n">
        <v>0.06</v>
      </c>
      <c r="G60" s="88"/>
      <c r="H60" s="107"/>
      <c r="I60" s="3"/>
      <c r="J60" s="3"/>
    </row>
    <row r="61" s="35" customFormat="true" ht="15" hidden="false" customHeight="false" outlineLevel="0" collapsed="false">
      <c r="A61" s="28"/>
      <c r="B61" s="42" t="s">
        <v>29</v>
      </c>
      <c r="C61" s="42"/>
      <c r="D61" s="43"/>
      <c r="E61" s="44" t="n">
        <f aca="false">+E40+E59+E60+E50+E44+E57</f>
        <v>80757.89</v>
      </c>
      <c r="F61" s="44" t="n">
        <f aca="false">+F40+F59+F60+F50+F44+F57</f>
        <v>100</v>
      </c>
      <c r="G61" s="215"/>
      <c r="H61" s="108"/>
      <c r="I61" s="3"/>
      <c r="J61" s="3"/>
    </row>
    <row r="62" s="134" customFormat="true" ht="15" hidden="false" customHeight="false" outlineLevel="0" collapsed="false">
      <c r="A62" s="292"/>
      <c r="B62" s="48" t="s">
        <v>30</v>
      </c>
      <c r="C62" s="49"/>
      <c r="D62" s="50"/>
      <c r="E62" s="51"/>
      <c r="F62" s="51"/>
      <c r="G62" s="51"/>
      <c r="H62" s="164"/>
      <c r="I62" s="3"/>
      <c r="J62" s="3"/>
    </row>
    <row r="63" s="134" customFormat="true" ht="15" hidden="false" customHeight="false" outlineLevel="0" collapsed="false">
      <c r="A63" s="292"/>
      <c r="B63" s="111" t="s">
        <v>31</v>
      </c>
      <c r="C63" s="49"/>
      <c r="D63" s="50"/>
      <c r="E63" s="51"/>
      <c r="F63" s="51"/>
      <c r="G63" s="51"/>
      <c r="H63" s="164"/>
      <c r="I63" s="3"/>
      <c r="J63" s="3"/>
    </row>
    <row r="64" customFormat="false" ht="15" hidden="false" customHeight="false" outlineLevel="0" collapsed="false">
      <c r="A64" s="48"/>
      <c r="B64" s="111" t="s">
        <v>32</v>
      </c>
      <c r="C64" s="49"/>
      <c r="D64" s="50"/>
      <c r="E64" s="51"/>
      <c r="F64" s="51"/>
      <c r="G64" s="51"/>
      <c r="H64" s="367"/>
      <c r="J64" s="3"/>
    </row>
    <row r="65" customFormat="false" ht="24.75" hidden="false" customHeight="true" outlineLevel="0" collapsed="false">
      <c r="A65" s="48"/>
      <c r="B65" s="111" t="s">
        <v>210</v>
      </c>
      <c r="C65" s="49"/>
      <c r="D65" s="50"/>
      <c r="E65" s="51"/>
      <c r="F65" s="51"/>
      <c r="G65" s="51"/>
      <c r="H65" s="367"/>
      <c r="J65" s="3"/>
    </row>
    <row r="66" customFormat="false" ht="24.75" hidden="false" customHeight="true" outlineLevel="0" collapsed="false">
      <c r="A66" s="166"/>
      <c r="B66" s="111" t="s">
        <v>33</v>
      </c>
      <c r="C66" s="49"/>
      <c r="D66" s="50"/>
      <c r="E66" s="51"/>
      <c r="F66" s="51"/>
      <c r="G66" s="51"/>
      <c r="H66" s="368"/>
      <c r="J66" s="3"/>
    </row>
    <row r="67" customFormat="false" ht="71.25" hidden="false" customHeight="true" outlineLevel="0" collapsed="false">
      <c r="A67" s="166"/>
      <c r="B67" s="174" t="s">
        <v>216</v>
      </c>
      <c r="C67" s="49"/>
      <c r="D67" s="50"/>
      <c r="E67" s="51"/>
      <c r="F67" s="51"/>
      <c r="G67" s="51"/>
      <c r="H67" s="368"/>
      <c r="J67" s="3"/>
    </row>
    <row r="68" customFormat="false" ht="57.75" hidden="false" customHeight="true" outlineLevel="0" collapsed="false">
      <c r="A68" s="166"/>
      <c r="B68" s="266" t="s">
        <v>217</v>
      </c>
      <c r="C68" s="266" t="s">
        <v>11</v>
      </c>
      <c r="D68" s="267" t="s">
        <v>218</v>
      </c>
      <c r="E68" s="267"/>
      <c r="F68" s="268" t="s">
        <v>219</v>
      </c>
      <c r="G68" s="51"/>
      <c r="H68" s="368"/>
      <c r="J68" s="3"/>
    </row>
    <row r="69" customFormat="false" ht="32.25" hidden="false" customHeight="true" outlineLevel="0" collapsed="false">
      <c r="A69" s="166"/>
      <c r="B69" s="266"/>
      <c r="C69" s="266"/>
      <c r="D69" s="268" t="s">
        <v>220</v>
      </c>
      <c r="E69" s="266" t="s">
        <v>221</v>
      </c>
      <c r="F69" s="266"/>
      <c r="G69" s="51"/>
      <c r="H69" s="368"/>
      <c r="J69" s="3"/>
    </row>
    <row r="70" customFormat="false" ht="24.75" hidden="false" customHeight="true" outlineLevel="0" collapsed="false">
      <c r="A70" s="166"/>
      <c r="B70" s="369" t="s">
        <v>222</v>
      </c>
      <c r="C70" s="370" t="s">
        <v>223</v>
      </c>
      <c r="D70" s="269" t="n">
        <v>0</v>
      </c>
      <c r="E70" s="181" t="n">
        <v>0</v>
      </c>
      <c r="F70" s="269" t="n">
        <v>545.5</v>
      </c>
      <c r="G70" s="51"/>
      <c r="H70" s="368"/>
      <c r="J70" s="3"/>
    </row>
    <row r="71" customFormat="false" ht="54.75" hidden="false" customHeight="true" outlineLevel="0" collapsed="false">
      <c r="B71" s="174"/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88"/>
      <c r="J73" s="3"/>
    </row>
    <row r="74" customFormat="false" ht="15" hidden="false" customHeight="false" outlineLevel="0" collapsed="false">
      <c r="E74" s="188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8.42"/>
    <col collapsed="false" customWidth="true" hidden="false" outlineLevel="0" max="3" min="3" style="371" width="13.85"/>
    <col collapsed="false" customWidth="true" hidden="false" outlineLevel="0" max="4" min="4" style="371" width="10.56"/>
    <col collapsed="false" customWidth="true" hidden="false" outlineLevel="0" max="5" min="5" style="371" width="13.99"/>
    <col collapsed="false" customWidth="true" hidden="false" outlineLevel="0" max="7" min="6" style="371" width="13.85"/>
    <col collapsed="false" customWidth="true" hidden="false" outlineLevel="0" max="8" min="8" style="371" width="19.56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12</v>
      </c>
      <c r="C2" s="8"/>
      <c r="D2" s="13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">
        <v>4</v>
      </c>
      <c r="C3" s="15"/>
      <c r="D3" s="1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1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30" hidden="false" customHeight="false" outlineLevel="0" collapsed="false">
      <c r="B5" s="385" t="s">
        <v>5</v>
      </c>
      <c r="C5" s="276" t="s">
        <v>6</v>
      </c>
      <c r="D5" s="27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48"/>
      <c r="D6" s="390"/>
      <c r="E6" s="391"/>
      <c r="F6" s="392"/>
      <c r="G6" s="393"/>
      <c r="H6" s="394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48"/>
      <c r="D7" s="390"/>
      <c r="E7" s="391"/>
      <c r="F7" s="392"/>
      <c r="G7" s="393"/>
      <c r="H7" s="394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48"/>
      <c r="D8" s="395"/>
      <c r="E8" s="391"/>
      <c r="F8" s="392"/>
      <c r="G8" s="393"/>
      <c r="H8" s="394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96" customFormat="true" ht="15" hidden="false" customHeight="false" outlineLevel="0" collapsed="false">
      <c r="B9" s="397" t="s">
        <v>58</v>
      </c>
      <c r="C9" s="48" t="s">
        <v>39</v>
      </c>
      <c r="D9" s="395" t="n">
        <v>6</v>
      </c>
      <c r="E9" s="398" t="n">
        <v>648.01</v>
      </c>
      <c r="F9" s="399" t="n">
        <v>8.18</v>
      </c>
      <c r="G9" s="398" t="n">
        <v>3.2451</v>
      </c>
      <c r="H9" s="394" t="s">
        <v>613</v>
      </c>
      <c r="I9" s="400"/>
      <c r="J9" s="401"/>
      <c r="K9" s="401"/>
      <c r="L9" s="401"/>
      <c r="M9" s="402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</row>
    <row r="10" s="396" customFormat="true" ht="15" hidden="false" customHeight="false" outlineLevel="0" collapsed="false">
      <c r="B10" s="397" t="s">
        <v>133</v>
      </c>
      <c r="C10" s="48" t="s">
        <v>39</v>
      </c>
      <c r="D10" s="395" t="n">
        <v>60</v>
      </c>
      <c r="E10" s="398" t="n">
        <v>644.46</v>
      </c>
      <c r="F10" s="399" t="n">
        <v>8.13</v>
      </c>
      <c r="G10" s="398" t="n">
        <v>3.3552</v>
      </c>
      <c r="H10" s="394" t="s">
        <v>614</v>
      </c>
      <c r="I10" s="400"/>
      <c r="J10" s="401"/>
      <c r="K10" s="401"/>
      <c r="L10" s="401"/>
      <c r="M10" s="402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</row>
    <row r="11" s="396" customFormat="true" ht="15" hidden="false" customHeight="false" outlineLevel="0" collapsed="false">
      <c r="B11" s="397" t="s">
        <v>48</v>
      </c>
      <c r="C11" s="48" t="s">
        <v>39</v>
      </c>
      <c r="D11" s="395" t="n">
        <v>60</v>
      </c>
      <c r="E11" s="398" t="n">
        <v>614.35</v>
      </c>
      <c r="F11" s="399" t="n">
        <v>7.75</v>
      </c>
      <c r="G11" s="398" t="n">
        <v>3.0949</v>
      </c>
      <c r="H11" s="394" t="s">
        <v>481</v>
      </c>
      <c r="I11" s="400"/>
      <c r="J11" s="401"/>
      <c r="K11" s="401"/>
      <c r="L11" s="401"/>
      <c r="M11" s="402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</row>
    <row r="12" s="396" customFormat="true" ht="15" hidden="false" customHeight="false" outlineLevel="0" collapsed="false">
      <c r="B12" s="397" t="s">
        <v>38</v>
      </c>
      <c r="C12" s="48" t="s">
        <v>39</v>
      </c>
      <c r="D12" s="395" t="n">
        <v>50</v>
      </c>
      <c r="E12" s="398" t="n">
        <v>540.2</v>
      </c>
      <c r="F12" s="399" t="n">
        <v>6.82</v>
      </c>
      <c r="G12" s="398" t="n">
        <v>3.1493</v>
      </c>
      <c r="H12" s="394" t="s">
        <v>511</v>
      </c>
      <c r="I12" s="400"/>
      <c r="J12" s="401"/>
      <c r="K12" s="401"/>
      <c r="L12" s="401"/>
      <c r="M12" s="402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</row>
    <row r="13" s="396" customFormat="true" ht="15" hidden="false" customHeight="false" outlineLevel="0" collapsed="false">
      <c r="B13" s="397" t="s">
        <v>56</v>
      </c>
      <c r="C13" s="48" t="s">
        <v>39</v>
      </c>
      <c r="D13" s="395" t="n">
        <v>50</v>
      </c>
      <c r="E13" s="398" t="n">
        <v>539.6</v>
      </c>
      <c r="F13" s="399" t="n">
        <v>6.81</v>
      </c>
      <c r="G13" s="398" t="n">
        <v>3.5499</v>
      </c>
      <c r="H13" s="394" t="s">
        <v>615</v>
      </c>
      <c r="I13" s="400"/>
      <c r="J13" s="401"/>
      <c r="K13" s="401"/>
      <c r="L13" s="401"/>
      <c r="M13" s="402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</row>
    <row r="14" s="396" customFormat="true" ht="15" hidden="false" customHeight="false" outlineLevel="0" collapsed="false">
      <c r="B14" s="397" t="s">
        <v>72</v>
      </c>
      <c r="C14" s="48" t="s">
        <v>39</v>
      </c>
      <c r="D14" s="395" t="n">
        <v>50</v>
      </c>
      <c r="E14" s="398" t="n">
        <v>534.96</v>
      </c>
      <c r="F14" s="399" t="n">
        <v>6.75</v>
      </c>
      <c r="G14" s="398" t="n">
        <v>3.3497</v>
      </c>
      <c r="H14" s="394" t="s">
        <v>616</v>
      </c>
      <c r="I14" s="400"/>
      <c r="J14" s="401"/>
      <c r="K14" s="401"/>
      <c r="L14" s="401"/>
      <c r="M14" s="402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</row>
    <row r="15" s="396" customFormat="true" ht="15" hidden="false" customHeight="false" outlineLevel="0" collapsed="false">
      <c r="B15" s="397" t="s">
        <v>64</v>
      </c>
      <c r="C15" s="48" t="s">
        <v>39</v>
      </c>
      <c r="D15" s="395" t="n">
        <v>50</v>
      </c>
      <c r="E15" s="398" t="n">
        <v>533.66</v>
      </c>
      <c r="F15" s="399" t="n">
        <v>6.74</v>
      </c>
      <c r="G15" s="398" t="n">
        <v>3.495</v>
      </c>
      <c r="H15" s="394" t="s">
        <v>617</v>
      </c>
      <c r="I15" s="400"/>
      <c r="J15" s="401"/>
      <c r="K15" s="401"/>
      <c r="L15" s="401"/>
      <c r="M15" s="402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403"/>
      <c r="Y15" s="403"/>
      <c r="Z15" s="403"/>
    </row>
    <row r="16" s="396" customFormat="true" ht="15" hidden="false" customHeight="false" outlineLevel="0" collapsed="false">
      <c r="B16" s="397" t="s">
        <v>66</v>
      </c>
      <c r="C16" s="48" t="s">
        <v>39</v>
      </c>
      <c r="D16" s="395" t="n">
        <v>50</v>
      </c>
      <c r="E16" s="398" t="n">
        <v>534.24</v>
      </c>
      <c r="F16" s="399" t="n">
        <v>6.74</v>
      </c>
      <c r="G16" s="398" t="n">
        <v>3.2307</v>
      </c>
      <c r="H16" s="394" t="s">
        <v>618</v>
      </c>
      <c r="I16" s="400"/>
      <c r="J16" s="401"/>
      <c r="K16" s="401"/>
      <c r="L16" s="401"/>
      <c r="M16" s="402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</row>
    <row r="17" s="396" customFormat="true" ht="15" hidden="false" customHeight="false" outlineLevel="0" collapsed="false">
      <c r="B17" s="397" t="s">
        <v>50</v>
      </c>
      <c r="C17" s="48" t="s">
        <v>39</v>
      </c>
      <c r="D17" s="395" t="n">
        <v>50</v>
      </c>
      <c r="E17" s="398" t="n">
        <v>502.9</v>
      </c>
      <c r="F17" s="399" t="n">
        <v>6.35</v>
      </c>
      <c r="G17" s="398" t="n">
        <v>3.1852</v>
      </c>
      <c r="H17" s="394" t="s">
        <v>619</v>
      </c>
      <c r="I17" s="400"/>
      <c r="J17" s="401"/>
      <c r="K17" s="401"/>
      <c r="L17" s="401"/>
      <c r="M17" s="402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403"/>
      <c r="Y17" s="403"/>
      <c r="Z17" s="403"/>
    </row>
    <row r="18" s="396" customFormat="true" ht="15" hidden="false" customHeight="false" outlineLevel="0" collapsed="false">
      <c r="B18" s="397" t="s">
        <v>77</v>
      </c>
      <c r="C18" s="48" t="s">
        <v>78</v>
      </c>
      <c r="D18" s="395" t="n">
        <v>50</v>
      </c>
      <c r="E18" s="398" t="n">
        <v>502.67</v>
      </c>
      <c r="F18" s="398" t="n">
        <v>6.34</v>
      </c>
      <c r="G18" s="398" t="n">
        <v>3.2506</v>
      </c>
      <c r="H18" s="394" t="s">
        <v>620</v>
      </c>
      <c r="I18" s="400"/>
      <c r="J18" s="401"/>
      <c r="K18" s="401"/>
      <c r="L18" s="401"/>
      <c r="M18" s="402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403"/>
      <c r="Y18" s="403"/>
      <c r="Z18" s="403"/>
    </row>
    <row r="19" s="396" customFormat="true" ht="15" hidden="false" customHeight="false" outlineLevel="0" collapsed="false">
      <c r="B19" s="397" t="s">
        <v>621</v>
      </c>
      <c r="C19" s="48" t="s">
        <v>101</v>
      </c>
      <c r="D19" s="395" t="n">
        <v>30</v>
      </c>
      <c r="E19" s="398" t="n">
        <v>322.77</v>
      </c>
      <c r="F19" s="398" t="n">
        <v>4.07</v>
      </c>
      <c r="G19" s="394" t="n">
        <v>3.775</v>
      </c>
      <c r="H19" s="394" t="s">
        <v>622</v>
      </c>
      <c r="I19" s="400"/>
      <c r="J19" s="401"/>
      <c r="K19" s="401"/>
      <c r="L19" s="401"/>
      <c r="M19" s="402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</row>
    <row r="20" s="373" customFormat="true" ht="15" hidden="false" customHeight="false" outlineLevel="0" collapsed="false">
      <c r="B20" s="404" t="s">
        <v>25</v>
      </c>
      <c r="C20" s="405"/>
      <c r="D20" s="395"/>
      <c r="E20" s="406" t="n">
        <f aca="false">SUM(E9:E19)</f>
        <v>5917.82</v>
      </c>
      <c r="F20" s="407" t="n">
        <f aca="false">SUM(F9:F19)</f>
        <v>74.68</v>
      </c>
      <c r="G20" s="408"/>
      <c r="H20" s="409"/>
      <c r="I20" s="400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89" t="s">
        <v>623</v>
      </c>
      <c r="C21" s="410"/>
      <c r="D21" s="395"/>
      <c r="E21" s="411"/>
      <c r="F21" s="410"/>
      <c r="G21" s="410"/>
      <c r="H21" s="409"/>
      <c r="I21" s="400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624</v>
      </c>
      <c r="C22" s="410" t="s">
        <v>39</v>
      </c>
      <c r="D22" s="395" t="n">
        <v>50</v>
      </c>
      <c r="E22" s="412" t="n">
        <v>538.43</v>
      </c>
      <c r="F22" s="399" t="n">
        <v>6.8</v>
      </c>
      <c r="G22" s="413" t="n">
        <v>3.7401</v>
      </c>
      <c r="H22" s="409" t="s">
        <v>625</v>
      </c>
      <c r="I22" s="400"/>
      <c r="J22" s="401"/>
      <c r="K22" s="401"/>
      <c r="L22" s="401"/>
      <c r="M22" s="402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14" t="s">
        <v>25</v>
      </c>
      <c r="C23" s="28"/>
      <c r="D23" s="395"/>
      <c r="E23" s="406" t="n">
        <f aca="false">SUM(E22:E22)</f>
        <v>538.43</v>
      </c>
      <c r="F23" s="406" t="n">
        <f aca="false">SUM(F22:F22)</f>
        <v>6.8</v>
      </c>
      <c r="G23" s="415"/>
      <c r="H23" s="409"/>
      <c r="I23" s="400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89" t="s">
        <v>172</v>
      </c>
      <c r="C24" s="28"/>
      <c r="D24" s="395"/>
      <c r="E24" s="416"/>
      <c r="F24" s="416"/>
      <c r="G24" s="408"/>
      <c r="H24" s="409"/>
      <c r="I24" s="400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89" t="s">
        <v>37</v>
      </c>
      <c r="C25" s="28"/>
      <c r="D25" s="395"/>
      <c r="E25" s="416"/>
      <c r="F25" s="416"/>
      <c r="G25" s="416"/>
      <c r="H25" s="394"/>
      <c r="I25" s="400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7" t="s">
        <v>478</v>
      </c>
      <c r="C26" s="48" t="s">
        <v>39</v>
      </c>
      <c r="D26" s="395" t="n">
        <v>84</v>
      </c>
      <c r="E26" s="398" t="n">
        <v>828.96</v>
      </c>
      <c r="F26" s="399" t="n">
        <v>10.46</v>
      </c>
      <c r="G26" s="399" t="n">
        <v>3.71</v>
      </c>
      <c r="H26" s="409" t="s">
        <v>626</v>
      </c>
      <c r="I26" s="400"/>
      <c r="J26" s="401"/>
      <c r="K26" s="401"/>
      <c r="L26" s="401"/>
      <c r="M26" s="402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14" t="s">
        <v>25</v>
      </c>
      <c r="C27" s="28"/>
      <c r="D27" s="395"/>
      <c r="E27" s="406" t="n">
        <f aca="false">SUM(E26:E26)</f>
        <v>828.96</v>
      </c>
      <c r="F27" s="407" t="n">
        <f aca="false">SUM(F26:F26)</f>
        <v>10.46</v>
      </c>
      <c r="G27" s="415"/>
      <c r="H27" s="409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26</v>
      </c>
      <c r="C28" s="48"/>
      <c r="D28" s="395"/>
      <c r="E28" s="391"/>
      <c r="F28" s="417"/>
      <c r="G28" s="417"/>
      <c r="H28" s="409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89" t="s">
        <v>627</v>
      </c>
      <c r="C29" s="48"/>
      <c r="D29" s="395"/>
      <c r="E29" s="418" t="n">
        <v>637.78</v>
      </c>
      <c r="F29" s="419" t="n">
        <v>8.05</v>
      </c>
      <c r="G29" s="398"/>
      <c r="H29" s="394"/>
      <c r="I29" s="420"/>
      <c r="J29" s="40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389" t="s">
        <v>28</v>
      </c>
      <c r="C30" s="48"/>
      <c r="D30" s="395"/>
      <c r="E30" s="418" t="n">
        <v>0.17</v>
      </c>
      <c r="F30" s="419" t="n">
        <v>0.01</v>
      </c>
      <c r="G30" s="398"/>
      <c r="H30" s="394"/>
      <c r="I30" s="420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21" t="s">
        <v>29</v>
      </c>
      <c r="C31" s="422"/>
      <c r="D31" s="423"/>
      <c r="E31" s="424" t="n">
        <f aca="false">+E20+E23+E29+E30+E27</f>
        <v>7923.16</v>
      </c>
      <c r="F31" s="424" t="n">
        <f aca="false">+F20+F23+F29+F30+F27</f>
        <v>100</v>
      </c>
      <c r="G31" s="425"/>
      <c r="H31" s="426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397" t="s">
        <v>209</v>
      </c>
      <c r="C32" s="49"/>
      <c r="D32" s="50"/>
      <c r="E32" s="427"/>
      <c r="F32" s="428"/>
      <c r="G32" s="428"/>
      <c r="H32" s="429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0" t="s">
        <v>31</v>
      </c>
      <c r="C33" s="430"/>
      <c r="D33" s="430"/>
      <c r="E33" s="430"/>
      <c r="F33" s="430"/>
      <c r="G33" s="430"/>
      <c r="H33" s="430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31" t="s">
        <v>32</v>
      </c>
      <c r="C34" s="168"/>
      <c r="D34" s="168"/>
      <c r="E34" s="168"/>
      <c r="F34" s="168"/>
      <c r="G34" s="168"/>
      <c r="H34" s="432"/>
      <c r="I34" s="40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  <row r="35" s="373" customFormat="true" ht="15" hidden="false" customHeight="false" outlineLevel="0" collapsed="false">
      <c r="B35" s="430" t="s">
        <v>33</v>
      </c>
      <c r="C35" s="430"/>
      <c r="D35" s="430"/>
      <c r="E35" s="430"/>
      <c r="F35" s="430"/>
      <c r="G35" s="430"/>
      <c r="H35" s="430"/>
      <c r="I35" s="400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:H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3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4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28</v>
      </c>
      <c r="C2" s="8"/>
      <c r="D2" s="435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15, 2020</v>
      </c>
      <c r="C3" s="15"/>
      <c r="D3" s="43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6" t="s">
        <v>6</v>
      </c>
      <c r="D5" s="43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279"/>
      <c r="D6" s="438"/>
      <c r="E6" s="279"/>
      <c r="F6" s="279"/>
      <c r="G6" s="279"/>
      <c r="H6" s="279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279"/>
      <c r="D7" s="438"/>
      <c r="E7" s="279"/>
      <c r="F7" s="279"/>
      <c r="G7" s="279"/>
      <c r="H7" s="279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279"/>
      <c r="D8" s="438"/>
      <c r="E8" s="279"/>
      <c r="F8" s="279"/>
      <c r="G8" s="279"/>
      <c r="H8" s="279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629</v>
      </c>
      <c r="C9" s="439" t="s">
        <v>78</v>
      </c>
      <c r="D9" s="395" t="n">
        <v>220</v>
      </c>
      <c r="E9" s="398" t="n">
        <v>2841.55</v>
      </c>
      <c r="F9" s="399" t="n">
        <v>10.08</v>
      </c>
      <c r="G9" s="398" t="n">
        <v>5.6249</v>
      </c>
      <c r="H9" s="439" t="s">
        <v>630</v>
      </c>
      <c r="I9" s="372"/>
      <c r="J9" s="371"/>
      <c r="K9" s="440"/>
      <c r="L9" s="371"/>
      <c r="M9" s="44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631</v>
      </c>
      <c r="C10" s="439" t="s">
        <v>78</v>
      </c>
      <c r="D10" s="395" t="n">
        <v>220</v>
      </c>
      <c r="E10" s="398" t="n">
        <v>2840.55</v>
      </c>
      <c r="F10" s="399" t="n">
        <v>10.07</v>
      </c>
      <c r="G10" s="398" t="n">
        <v>5.6499</v>
      </c>
      <c r="H10" s="439" t="s">
        <v>632</v>
      </c>
      <c r="I10" s="372"/>
      <c r="J10" s="371"/>
      <c r="K10" s="440"/>
      <c r="L10" s="371"/>
      <c r="M10" s="44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83</v>
      </c>
      <c r="C11" s="439" t="s">
        <v>39</v>
      </c>
      <c r="D11" s="395" t="n">
        <v>250</v>
      </c>
      <c r="E11" s="398" t="n">
        <v>2709.63</v>
      </c>
      <c r="F11" s="399" t="n">
        <v>9.61</v>
      </c>
      <c r="G11" s="398" t="n">
        <v>4.005</v>
      </c>
      <c r="H11" s="439" t="s">
        <v>633</v>
      </c>
      <c r="I11" s="372"/>
      <c r="J11" s="371"/>
      <c r="K11" s="440"/>
      <c r="L11" s="371"/>
      <c r="M11" s="44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56</v>
      </c>
      <c r="C12" s="439" t="s">
        <v>39</v>
      </c>
      <c r="D12" s="395" t="n">
        <v>250</v>
      </c>
      <c r="E12" s="398" t="n">
        <v>2697.67</v>
      </c>
      <c r="F12" s="399" t="n">
        <v>9.57</v>
      </c>
      <c r="G12" s="398" t="n">
        <v>4.285</v>
      </c>
      <c r="H12" s="439" t="s">
        <v>168</v>
      </c>
      <c r="I12" s="372"/>
      <c r="J12" s="371"/>
      <c r="K12" s="440"/>
      <c r="L12" s="371"/>
      <c r="M12" s="44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483</v>
      </c>
      <c r="C13" s="439" t="s">
        <v>39</v>
      </c>
      <c r="D13" s="395" t="n">
        <v>240</v>
      </c>
      <c r="E13" s="398" t="n">
        <v>2529.49</v>
      </c>
      <c r="F13" s="399" t="n">
        <v>8.97</v>
      </c>
      <c r="G13" s="398" t="n">
        <v>4.4848</v>
      </c>
      <c r="H13" s="439" t="s">
        <v>484</v>
      </c>
      <c r="I13" s="372"/>
      <c r="J13" s="371"/>
      <c r="K13" s="440"/>
      <c r="L13" s="371"/>
      <c r="M13" s="44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81</v>
      </c>
      <c r="C14" s="439" t="s">
        <v>39</v>
      </c>
      <c r="D14" s="395" t="n">
        <v>200</v>
      </c>
      <c r="E14" s="398" t="n">
        <v>2264.93</v>
      </c>
      <c r="F14" s="399" t="n">
        <v>8.03</v>
      </c>
      <c r="G14" s="398" t="n">
        <v>3.8199</v>
      </c>
      <c r="H14" s="439" t="s">
        <v>634</v>
      </c>
      <c r="I14" s="372"/>
      <c r="J14" s="371"/>
      <c r="K14" s="440"/>
      <c r="L14" s="371"/>
      <c r="M14" s="44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50</v>
      </c>
      <c r="C15" s="439" t="s">
        <v>39</v>
      </c>
      <c r="D15" s="395" t="n">
        <v>200</v>
      </c>
      <c r="E15" s="398" t="n">
        <v>2249.69</v>
      </c>
      <c r="F15" s="399" t="n">
        <v>7.98</v>
      </c>
      <c r="G15" s="398" t="n">
        <v>3.985</v>
      </c>
      <c r="H15" s="439" t="s">
        <v>149</v>
      </c>
      <c r="I15" s="372"/>
      <c r="J15" s="371"/>
      <c r="K15" s="440"/>
      <c r="L15" s="371"/>
      <c r="M15" s="44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64</v>
      </c>
      <c r="C16" s="439" t="s">
        <v>39</v>
      </c>
      <c r="D16" s="395" t="n">
        <v>200</v>
      </c>
      <c r="E16" s="398" t="n">
        <v>2198.85</v>
      </c>
      <c r="F16" s="399" t="n">
        <v>7.8</v>
      </c>
      <c r="G16" s="398" t="n">
        <v>3.945</v>
      </c>
      <c r="H16" s="439" t="s">
        <v>635</v>
      </c>
      <c r="I16" s="372"/>
      <c r="J16" s="371"/>
      <c r="K16" s="440"/>
      <c r="L16" s="371"/>
      <c r="M16" s="44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7" t="s">
        <v>48</v>
      </c>
      <c r="C17" s="439" t="s">
        <v>39</v>
      </c>
      <c r="D17" s="395" t="n">
        <v>100</v>
      </c>
      <c r="E17" s="398" t="n">
        <v>1102.18</v>
      </c>
      <c r="F17" s="399" t="n">
        <v>3.91</v>
      </c>
      <c r="G17" s="398" t="n">
        <v>3.9849</v>
      </c>
      <c r="H17" s="439" t="s">
        <v>636</v>
      </c>
      <c r="I17" s="372"/>
      <c r="J17" s="371"/>
      <c r="K17" s="440"/>
      <c r="L17" s="371"/>
      <c r="M17" s="44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7" t="s">
        <v>64</v>
      </c>
      <c r="C18" s="439" t="s">
        <v>39</v>
      </c>
      <c r="D18" s="395" t="n">
        <v>50</v>
      </c>
      <c r="E18" s="398" t="n">
        <v>552.89</v>
      </c>
      <c r="F18" s="398" t="n">
        <v>1.96</v>
      </c>
      <c r="G18" s="398" t="n">
        <v>3.9446</v>
      </c>
      <c r="H18" s="439" t="s">
        <v>637</v>
      </c>
      <c r="I18" s="372"/>
      <c r="J18" s="371"/>
      <c r="K18" s="440"/>
      <c r="L18" s="371"/>
      <c r="M18" s="44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04" t="s">
        <v>25</v>
      </c>
      <c r="C19" s="439"/>
      <c r="D19" s="442"/>
      <c r="E19" s="424" t="n">
        <f aca="false">SUM(E9:E18)</f>
        <v>21987.43</v>
      </c>
      <c r="F19" s="424" t="n">
        <f aca="false">SUM(F9:F18)</f>
        <v>77.98</v>
      </c>
      <c r="G19" s="443"/>
      <c r="H19" s="444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89" t="s">
        <v>172</v>
      </c>
      <c r="C20" s="439"/>
      <c r="D20" s="442"/>
      <c r="E20" s="445"/>
      <c r="F20" s="446"/>
      <c r="G20" s="443"/>
      <c r="H20" s="444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89" t="s">
        <v>37</v>
      </c>
      <c r="C21" s="439"/>
      <c r="D21" s="442"/>
      <c r="E21" s="445"/>
      <c r="F21" s="443"/>
      <c r="G21" s="443"/>
      <c r="H21" s="444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433</v>
      </c>
      <c r="C22" s="439" t="s">
        <v>39</v>
      </c>
      <c r="D22" s="442" t="n">
        <v>230</v>
      </c>
      <c r="E22" s="418" t="n">
        <v>2934.68</v>
      </c>
      <c r="F22" s="447" t="n">
        <v>10.41</v>
      </c>
      <c r="G22" s="447" t="n">
        <v>4.575</v>
      </c>
      <c r="H22" s="444" t="s">
        <v>638</v>
      </c>
      <c r="I22" s="420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97" t="s">
        <v>131</v>
      </c>
      <c r="C23" s="439" t="s">
        <v>60</v>
      </c>
      <c r="D23" s="442" t="n">
        <v>300</v>
      </c>
      <c r="E23" s="418" t="n">
        <v>2808.93</v>
      </c>
      <c r="F23" s="448" t="n">
        <v>9.96</v>
      </c>
      <c r="G23" s="447" t="n">
        <v>4.54</v>
      </c>
      <c r="H23" s="444" t="s">
        <v>639</v>
      </c>
      <c r="I23" s="420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04" t="s">
        <v>25</v>
      </c>
      <c r="C24" s="439"/>
      <c r="D24" s="442"/>
      <c r="E24" s="424" t="n">
        <f aca="false">SUM(E22:E23)</f>
        <v>5743.61</v>
      </c>
      <c r="F24" s="424" t="n">
        <f aca="false">SUM(F22:F23)</f>
        <v>20.37</v>
      </c>
      <c r="G24" s="443"/>
      <c r="H24" s="444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89" t="s">
        <v>26</v>
      </c>
      <c r="C25" s="48"/>
      <c r="D25" s="449"/>
      <c r="E25" s="391"/>
      <c r="F25" s="417"/>
      <c r="G25" s="450"/>
      <c r="H25" s="394"/>
      <c r="I25" s="45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89" t="s">
        <v>627</v>
      </c>
      <c r="C26" s="48"/>
      <c r="D26" s="449"/>
      <c r="E26" s="418" t="n">
        <v>470.39</v>
      </c>
      <c r="F26" s="419" t="n">
        <v>1.67</v>
      </c>
      <c r="G26" s="398"/>
      <c r="H26" s="394"/>
      <c r="I26" s="420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28</v>
      </c>
      <c r="C27" s="48"/>
      <c r="D27" s="449"/>
      <c r="E27" s="418" t="n">
        <v>-3.3</v>
      </c>
      <c r="F27" s="419" t="n">
        <v>-0.01</v>
      </c>
      <c r="G27" s="398"/>
      <c r="H27" s="394"/>
      <c r="I27" s="42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1" t="s">
        <v>29</v>
      </c>
      <c r="C28" s="422"/>
      <c r="D28" s="423"/>
      <c r="E28" s="424" t="n">
        <f aca="false">E19+E26+E27+E24</f>
        <v>28198.13</v>
      </c>
      <c r="F28" s="424" t="n">
        <f aca="false">F19+F26+F27+F24-0.01</f>
        <v>100</v>
      </c>
      <c r="G28" s="425"/>
      <c r="H28" s="426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97" t="s">
        <v>209</v>
      </c>
      <c r="C29" s="49"/>
      <c r="D29" s="50"/>
      <c r="E29" s="427"/>
      <c r="F29" s="428"/>
      <c r="G29" s="428"/>
      <c r="H29" s="429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0" t="s">
        <v>31</v>
      </c>
      <c r="C30" s="430"/>
      <c r="D30" s="430"/>
      <c r="E30" s="430"/>
      <c r="F30" s="430"/>
      <c r="G30" s="430"/>
      <c r="H30" s="430"/>
      <c r="I30" s="400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1" t="s">
        <v>32</v>
      </c>
      <c r="C31" s="168"/>
      <c r="D31" s="168"/>
      <c r="E31" s="168"/>
      <c r="F31" s="168"/>
      <c r="G31" s="168"/>
      <c r="H31" s="432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0" t="s">
        <v>33</v>
      </c>
      <c r="C32" s="430"/>
      <c r="D32" s="430"/>
      <c r="E32" s="430"/>
      <c r="F32" s="430"/>
      <c r="G32" s="430"/>
      <c r="H32" s="430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5" customFormat="false" ht="15" hidden="false" customHeight="false" outlineLevel="0" collapsed="false">
      <c r="E35" s="440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3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4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40</v>
      </c>
      <c r="C2" s="8"/>
      <c r="D2" s="435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15, 2020</v>
      </c>
      <c r="C3" s="15"/>
      <c r="D3" s="43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6" t="s">
        <v>6</v>
      </c>
      <c r="D5" s="43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279"/>
      <c r="D6" s="438"/>
      <c r="E6" s="279"/>
      <c r="F6" s="279"/>
      <c r="G6" s="279"/>
      <c r="H6" s="279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279"/>
      <c r="D7" s="438"/>
      <c r="E7" s="279"/>
      <c r="F7" s="279"/>
      <c r="G7" s="279"/>
      <c r="H7" s="279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279"/>
      <c r="D8" s="438"/>
      <c r="E8" s="279"/>
      <c r="F8" s="279"/>
      <c r="G8" s="279"/>
      <c r="H8" s="279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50</v>
      </c>
      <c r="C9" s="449" t="s">
        <v>39</v>
      </c>
      <c r="D9" s="395" t="n">
        <v>225</v>
      </c>
      <c r="E9" s="398" t="n">
        <v>2384.83</v>
      </c>
      <c r="F9" s="399" t="n">
        <v>8.91</v>
      </c>
      <c r="G9" s="398" t="n">
        <v>3.56</v>
      </c>
      <c r="H9" s="439" t="s">
        <v>641</v>
      </c>
      <c r="I9" s="372"/>
      <c r="J9" s="371"/>
      <c r="K9" s="440"/>
      <c r="L9" s="371"/>
      <c r="M9" s="44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48</v>
      </c>
      <c r="C10" s="449" t="s">
        <v>39</v>
      </c>
      <c r="D10" s="395" t="n">
        <v>230</v>
      </c>
      <c r="E10" s="398" t="n">
        <v>2355.02</v>
      </c>
      <c r="F10" s="399" t="n">
        <v>8.79</v>
      </c>
      <c r="G10" s="398" t="n">
        <v>3.0949</v>
      </c>
      <c r="H10" s="439" t="s">
        <v>481</v>
      </c>
      <c r="I10" s="372"/>
      <c r="J10" s="371"/>
      <c r="K10" s="440"/>
      <c r="L10" s="371"/>
      <c r="M10" s="44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56</v>
      </c>
      <c r="C11" s="449" t="s">
        <v>39</v>
      </c>
      <c r="D11" s="395" t="n">
        <v>225</v>
      </c>
      <c r="E11" s="398" t="n">
        <v>2353.16</v>
      </c>
      <c r="F11" s="399" t="n">
        <v>8.79</v>
      </c>
      <c r="G11" s="398" t="n">
        <v>3.675</v>
      </c>
      <c r="H11" s="439" t="s">
        <v>642</v>
      </c>
      <c r="I11" s="372"/>
      <c r="J11" s="371"/>
      <c r="K11" s="440"/>
      <c r="L11" s="371"/>
      <c r="M11" s="44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643</v>
      </c>
      <c r="C12" s="449" t="s">
        <v>39</v>
      </c>
      <c r="D12" s="395" t="n">
        <v>220000</v>
      </c>
      <c r="E12" s="398" t="n">
        <v>2317.2</v>
      </c>
      <c r="F12" s="399" t="n">
        <v>8.65</v>
      </c>
      <c r="G12" s="398" t="n">
        <v>4.2225</v>
      </c>
      <c r="H12" s="439" t="s">
        <v>644</v>
      </c>
      <c r="I12" s="372"/>
      <c r="J12" s="371"/>
      <c r="K12" s="440"/>
      <c r="L12" s="371"/>
      <c r="M12" s="44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58</v>
      </c>
      <c r="C13" s="449" t="s">
        <v>39</v>
      </c>
      <c r="D13" s="395" t="n">
        <v>200</v>
      </c>
      <c r="E13" s="398" t="n">
        <v>2159.78</v>
      </c>
      <c r="F13" s="399" t="n">
        <v>8.07</v>
      </c>
      <c r="G13" s="398" t="n">
        <v>3.67</v>
      </c>
      <c r="H13" s="439" t="s">
        <v>645</v>
      </c>
      <c r="I13" s="372"/>
      <c r="J13" s="371"/>
      <c r="K13" s="440"/>
      <c r="L13" s="371"/>
      <c r="M13" s="44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66</v>
      </c>
      <c r="C14" s="449" t="s">
        <v>39</v>
      </c>
      <c r="D14" s="395" t="n">
        <v>200</v>
      </c>
      <c r="E14" s="398" t="n">
        <v>2138.1</v>
      </c>
      <c r="F14" s="399" t="n">
        <v>7.98</v>
      </c>
      <c r="G14" s="398" t="n">
        <v>3.71</v>
      </c>
      <c r="H14" s="439" t="s">
        <v>487</v>
      </c>
      <c r="I14" s="372"/>
      <c r="J14" s="371"/>
      <c r="K14" s="440"/>
      <c r="L14" s="371"/>
      <c r="M14" s="44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646</v>
      </c>
      <c r="C15" s="449" t="s">
        <v>39</v>
      </c>
      <c r="D15" s="395" t="n">
        <v>200</v>
      </c>
      <c r="E15" s="398" t="n">
        <v>2099.68</v>
      </c>
      <c r="F15" s="399" t="n">
        <v>7.84</v>
      </c>
      <c r="G15" s="398" t="n">
        <v>3.7349</v>
      </c>
      <c r="H15" s="439" t="s">
        <v>647</v>
      </c>
      <c r="I15" s="372"/>
      <c r="J15" s="371"/>
      <c r="K15" s="440"/>
      <c r="L15" s="371"/>
      <c r="M15" s="44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75</v>
      </c>
      <c r="C16" s="449" t="s">
        <v>78</v>
      </c>
      <c r="D16" s="395" t="n">
        <v>197</v>
      </c>
      <c r="E16" s="398" t="n">
        <v>2086.04</v>
      </c>
      <c r="F16" s="399" t="n">
        <v>7.79</v>
      </c>
      <c r="G16" s="398" t="n">
        <v>3.65</v>
      </c>
      <c r="H16" s="439" t="s">
        <v>160</v>
      </c>
      <c r="I16" s="372"/>
      <c r="J16" s="371"/>
      <c r="K16" s="440"/>
      <c r="L16" s="371"/>
      <c r="M16" s="44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7" t="s">
        <v>43</v>
      </c>
      <c r="C17" s="449" t="s">
        <v>39</v>
      </c>
      <c r="D17" s="395" t="n">
        <v>140</v>
      </c>
      <c r="E17" s="398" t="n">
        <v>1495.3</v>
      </c>
      <c r="F17" s="399" t="n">
        <v>5.58</v>
      </c>
      <c r="G17" s="398" t="n">
        <v>3.1099</v>
      </c>
      <c r="H17" s="439" t="s">
        <v>648</v>
      </c>
      <c r="I17" s="372"/>
      <c r="J17" s="371"/>
      <c r="K17" s="440"/>
      <c r="L17" s="371"/>
      <c r="M17" s="44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97" t="s">
        <v>629</v>
      </c>
      <c r="C18" s="449" t="s">
        <v>78</v>
      </c>
      <c r="D18" s="395" t="n">
        <v>100</v>
      </c>
      <c r="E18" s="398" t="n">
        <v>1263.28</v>
      </c>
      <c r="F18" s="399" t="n">
        <v>4.72</v>
      </c>
      <c r="G18" s="398" t="n">
        <v>4.5775</v>
      </c>
      <c r="H18" s="439" t="s">
        <v>649</v>
      </c>
      <c r="I18" s="372"/>
      <c r="J18" s="371"/>
      <c r="K18" s="440"/>
      <c r="L18" s="371"/>
      <c r="M18" s="44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397" t="s">
        <v>433</v>
      </c>
      <c r="C19" s="449" t="s">
        <v>39</v>
      </c>
      <c r="D19" s="395" t="n">
        <v>100</v>
      </c>
      <c r="E19" s="398" t="n">
        <v>1060.54</v>
      </c>
      <c r="F19" s="399" t="n">
        <v>3.96</v>
      </c>
      <c r="G19" s="398" t="n">
        <v>4.075</v>
      </c>
      <c r="H19" s="439" t="s">
        <v>650</v>
      </c>
      <c r="I19" s="372"/>
      <c r="J19" s="371"/>
      <c r="K19" s="440"/>
      <c r="L19" s="371"/>
      <c r="M19" s="44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97" t="s">
        <v>100</v>
      </c>
      <c r="C20" s="449" t="s">
        <v>78</v>
      </c>
      <c r="D20" s="395" t="n">
        <v>100</v>
      </c>
      <c r="E20" s="398" t="n">
        <v>1041.45</v>
      </c>
      <c r="F20" s="399" t="n">
        <v>3.89</v>
      </c>
      <c r="G20" s="398" t="n">
        <v>3.5499</v>
      </c>
      <c r="H20" s="439" t="s">
        <v>651</v>
      </c>
      <c r="I20" s="372"/>
      <c r="J20" s="371"/>
      <c r="K20" s="440"/>
      <c r="L20" s="371"/>
      <c r="M20" s="44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7" t="s">
        <v>72</v>
      </c>
      <c r="C21" s="449" t="s">
        <v>39</v>
      </c>
      <c r="D21" s="395" t="n">
        <v>50</v>
      </c>
      <c r="E21" s="398" t="n">
        <v>531.76</v>
      </c>
      <c r="F21" s="399" t="n">
        <v>1.99</v>
      </c>
      <c r="G21" s="398" t="n">
        <v>3.725</v>
      </c>
      <c r="H21" s="439" t="s">
        <v>472</v>
      </c>
      <c r="I21" s="372"/>
      <c r="J21" s="371"/>
      <c r="K21" s="440"/>
      <c r="L21" s="371"/>
      <c r="M21" s="44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72</v>
      </c>
      <c r="C22" s="449" t="s">
        <v>39</v>
      </c>
      <c r="D22" s="395" t="n">
        <v>50</v>
      </c>
      <c r="E22" s="398" t="n">
        <v>530.55</v>
      </c>
      <c r="F22" s="399" t="n">
        <v>1.98</v>
      </c>
      <c r="G22" s="398" t="n">
        <v>3.725</v>
      </c>
      <c r="H22" s="439" t="s">
        <v>512</v>
      </c>
      <c r="I22" s="372"/>
      <c r="J22" s="371"/>
      <c r="K22" s="440"/>
      <c r="L22" s="371"/>
      <c r="M22" s="44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04" t="s">
        <v>25</v>
      </c>
      <c r="C23" s="439"/>
      <c r="D23" s="395"/>
      <c r="E23" s="406" t="n">
        <f aca="false">SUM(E9:E22)</f>
        <v>23816.69</v>
      </c>
      <c r="F23" s="406" t="n">
        <f aca="false">SUM(F9:F22)</f>
        <v>88.94</v>
      </c>
      <c r="G23" s="408"/>
      <c r="H23" s="452"/>
      <c r="I23" s="372"/>
      <c r="J23" s="371"/>
      <c r="K23" s="440"/>
      <c r="L23" s="371"/>
      <c r="M23" s="44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89" t="s">
        <v>623</v>
      </c>
      <c r="C24" s="410"/>
      <c r="D24" s="395"/>
      <c r="E24" s="411"/>
      <c r="F24" s="166"/>
      <c r="G24" s="166"/>
      <c r="H24" s="394"/>
      <c r="I24" s="372"/>
      <c r="J24" s="371"/>
      <c r="K24" s="440"/>
      <c r="L24" s="371"/>
      <c r="M24" s="44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97" t="s">
        <v>624</v>
      </c>
      <c r="C25" s="410" t="s">
        <v>39</v>
      </c>
      <c r="D25" s="395" t="n">
        <v>200</v>
      </c>
      <c r="E25" s="412" t="n">
        <v>2172.44</v>
      </c>
      <c r="F25" s="399" t="n">
        <v>8.11</v>
      </c>
      <c r="G25" s="398" t="n">
        <v>4.2599</v>
      </c>
      <c r="H25" s="394" t="s">
        <v>652</v>
      </c>
      <c r="I25" s="372"/>
      <c r="J25" s="371"/>
      <c r="K25" s="440"/>
      <c r="L25" s="371"/>
      <c r="M25" s="44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4" t="s">
        <v>25</v>
      </c>
      <c r="C26" s="28"/>
      <c r="D26" s="395"/>
      <c r="E26" s="406" t="n">
        <f aca="false">SUM(E25:E25)</f>
        <v>2172.44</v>
      </c>
      <c r="F26" s="406" t="n">
        <f aca="false">SUM(F25:F25)</f>
        <v>8.11</v>
      </c>
      <c r="G26" s="408"/>
      <c r="H26" s="409"/>
      <c r="I26" s="372"/>
      <c r="J26" s="371"/>
      <c r="K26" s="440"/>
      <c r="L26" s="371"/>
      <c r="M26" s="44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26</v>
      </c>
      <c r="C27" s="48"/>
      <c r="D27" s="449"/>
      <c r="E27" s="391"/>
      <c r="F27" s="417"/>
      <c r="G27" s="450"/>
      <c r="H27" s="394"/>
      <c r="I27" s="45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627</v>
      </c>
      <c r="C28" s="48"/>
      <c r="D28" s="449"/>
      <c r="E28" s="418" t="n">
        <v>790.7</v>
      </c>
      <c r="F28" s="419" t="n">
        <v>2.95</v>
      </c>
      <c r="G28" s="398"/>
      <c r="H28" s="39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89" t="s">
        <v>28</v>
      </c>
      <c r="C29" s="48"/>
      <c r="D29" s="449"/>
      <c r="E29" s="418" t="n">
        <v>-1.72000000000116</v>
      </c>
      <c r="F29" s="419" t="n">
        <v>0</v>
      </c>
      <c r="G29" s="398"/>
      <c r="H29" s="394"/>
      <c r="I29" s="40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21" t="s">
        <v>29</v>
      </c>
      <c r="C30" s="422"/>
      <c r="D30" s="423"/>
      <c r="E30" s="424" t="n">
        <f aca="false">+E23+E26+E28+E29</f>
        <v>26778.11</v>
      </c>
      <c r="F30" s="424" t="n">
        <f aca="false">+F23+F26+F28+F29</f>
        <v>100</v>
      </c>
      <c r="G30" s="425"/>
      <c r="H30" s="426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7" t="s">
        <v>209</v>
      </c>
      <c r="C31" s="49"/>
      <c r="D31" s="50"/>
      <c r="E31" s="427"/>
      <c r="F31" s="428"/>
      <c r="G31" s="428"/>
      <c r="H31" s="429"/>
      <c r="I31" s="372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0" t="s">
        <v>31</v>
      </c>
      <c r="C32" s="430"/>
      <c r="D32" s="430"/>
      <c r="E32" s="430"/>
      <c r="F32" s="430"/>
      <c r="G32" s="430"/>
      <c r="H32" s="430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1" t="s">
        <v>32</v>
      </c>
      <c r="C33" s="168"/>
      <c r="D33" s="168"/>
      <c r="E33" s="168"/>
      <c r="F33" s="168"/>
      <c r="G33" s="168"/>
      <c r="H33" s="432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5" hidden="false" customHeight="false" outlineLevel="0" collapsed="false">
      <c r="B34" s="430" t="s">
        <v>33</v>
      </c>
      <c r="C34" s="430"/>
      <c r="D34" s="430"/>
      <c r="E34" s="430"/>
      <c r="F34" s="430"/>
      <c r="G34" s="430"/>
      <c r="H34" s="430"/>
      <c r="I34" s="400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3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4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53</v>
      </c>
      <c r="C2" s="8"/>
      <c r="D2" s="435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15, 2020</v>
      </c>
      <c r="C3" s="15"/>
      <c r="D3" s="43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6" t="s">
        <v>6</v>
      </c>
      <c r="D5" s="43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279"/>
      <c r="D6" s="438"/>
      <c r="E6" s="230"/>
      <c r="F6" s="453"/>
      <c r="G6" s="454"/>
      <c r="H6" s="455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279"/>
      <c r="D7" s="438"/>
      <c r="E7" s="230"/>
      <c r="F7" s="453"/>
      <c r="G7" s="454"/>
      <c r="H7" s="455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279"/>
      <c r="D8" s="438"/>
      <c r="E8" s="230"/>
      <c r="F8" s="453"/>
      <c r="G8" s="454"/>
      <c r="H8" s="455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456" t="s">
        <v>58</v>
      </c>
      <c r="C9" s="439" t="s">
        <v>39</v>
      </c>
      <c r="D9" s="457" t="n">
        <v>50</v>
      </c>
      <c r="E9" s="458" t="n">
        <v>539.95</v>
      </c>
      <c r="F9" s="399" t="n">
        <v>7.91</v>
      </c>
      <c r="G9" s="398" t="n">
        <v>3.67</v>
      </c>
      <c r="H9" s="459" t="s">
        <v>645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456" t="s">
        <v>131</v>
      </c>
      <c r="C10" s="439" t="s">
        <v>60</v>
      </c>
      <c r="D10" s="457" t="n">
        <v>50</v>
      </c>
      <c r="E10" s="458" t="n">
        <v>536.97</v>
      </c>
      <c r="F10" s="399" t="n">
        <v>7.86</v>
      </c>
      <c r="G10" s="398" t="n">
        <v>3.47</v>
      </c>
      <c r="H10" s="459" t="s">
        <v>480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456" t="s">
        <v>64</v>
      </c>
      <c r="C11" s="439" t="s">
        <v>39</v>
      </c>
      <c r="D11" s="457" t="n">
        <v>50</v>
      </c>
      <c r="E11" s="458" t="n">
        <v>533.36</v>
      </c>
      <c r="F11" s="399" t="n">
        <v>7.81</v>
      </c>
      <c r="G11" s="398" t="n">
        <v>3.58</v>
      </c>
      <c r="H11" s="459" t="s">
        <v>654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456" t="s">
        <v>72</v>
      </c>
      <c r="C12" s="439" t="s">
        <v>39</v>
      </c>
      <c r="D12" s="457" t="n">
        <v>50</v>
      </c>
      <c r="E12" s="458" t="n">
        <v>531.76</v>
      </c>
      <c r="F12" s="399" t="n">
        <v>7.79</v>
      </c>
      <c r="G12" s="398" t="n">
        <v>3.725</v>
      </c>
      <c r="H12" s="459" t="s">
        <v>472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456" t="s">
        <v>433</v>
      </c>
      <c r="C13" s="439" t="s">
        <v>39</v>
      </c>
      <c r="D13" s="457" t="n">
        <v>50</v>
      </c>
      <c r="E13" s="458" t="n">
        <v>530.27</v>
      </c>
      <c r="F13" s="399" t="n">
        <v>7.77</v>
      </c>
      <c r="G13" s="398" t="n">
        <v>4.075</v>
      </c>
      <c r="H13" s="459" t="s">
        <v>650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456" t="s">
        <v>50</v>
      </c>
      <c r="C14" s="439" t="s">
        <v>39</v>
      </c>
      <c r="D14" s="457" t="n">
        <v>50</v>
      </c>
      <c r="E14" s="458" t="n">
        <v>529.96</v>
      </c>
      <c r="F14" s="399" t="n">
        <v>7.76</v>
      </c>
      <c r="G14" s="398" t="n">
        <v>3.56</v>
      </c>
      <c r="H14" s="459" t="s">
        <v>641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456" t="s">
        <v>75</v>
      </c>
      <c r="C15" s="439" t="s">
        <v>78</v>
      </c>
      <c r="D15" s="457" t="n">
        <v>50</v>
      </c>
      <c r="E15" s="458" t="n">
        <v>529.45</v>
      </c>
      <c r="F15" s="399" t="n">
        <v>7.75</v>
      </c>
      <c r="G15" s="398" t="n">
        <v>3.65</v>
      </c>
      <c r="H15" s="459" t="s">
        <v>160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56" t="s">
        <v>646</v>
      </c>
      <c r="C16" s="439" t="s">
        <v>39</v>
      </c>
      <c r="D16" s="457" t="n">
        <v>50</v>
      </c>
      <c r="E16" s="458" t="n">
        <v>524.92</v>
      </c>
      <c r="F16" s="399" t="n">
        <v>7.69</v>
      </c>
      <c r="G16" s="398" t="n">
        <v>3.7349</v>
      </c>
      <c r="H16" s="459" t="s">
        <v>647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56" t="s">
        <v>56</v>
      </c>
      <c r="C17" s="439" t="s">
        <v>39</v>
      </c>
      <c r="D17" s="457" t="n">
        <v>50</v>
      </c>
      <c r="E17" s="458" t="n">
        <v>522.92</v>
      </c>
      <c r="F17" s="399" t="n">
        <v>7.66</v>
      </c>
      <c r="G17" s="398" t="n">
        <v>3.675</v>
      </c>
      <c r="H17" s="459" t="s">
        <v>642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56" t="s">
        <v>48</v>
      </c>
      <c r="C18" s="439" t="s">
        <v>39</v>
      </c>
      <c r="D18" s="457" t="n">
        <v>50</v>
      </c>
      <c r="E18" s="458" t="n">
        <v>511.96</v>
      </c>
      <c r="F18" s="399" t="n">
        <v>7.5</v>
      </c>
      <c r="G18" s="398" t="n">
        <v>3.0949</v>
      </c>
      <c r="H18" s="459" t="s">
        <v>481</v>
      </c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56" t="s">
        <v>66</v>
      </c>
      <c r="C19" s="439" t="s">
        <v>39</v>
      </c>
      <c r="D19" s="457" t="n">
        <v>45</v>
      </c>
      <c r="E19" s="458" t="n">
        <v>481.07</v>
      </c>
      <c r="F19" s="399" t="n">
        <v>7.05</v>
      </c>
      <c r="G19" s="398" t="n">
        <v>3.71</v>
      </c>
      <c r="H19" s="459" t="s">
        <v>487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56" t="s">
        <v>643</v>
      </c>
      <c r="C20" s="439" t="s">
        <v>39</v>
      </c>
      <c r="D20" s="457" t="n">
        <v>30000</v>
      </c>
      <c r="E20" s="458" t="n">
        <v>315.98</v>
      </c>
      <c r="F20" s="399" t="n">
        <v>4.63</v>
      </c>
      <c r="G20" s="398" t="n">
        <v>4.2225</v>
      </c>
      <c r="H20" s="459" t="s">
        <v>644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56" t="s">
        <v>621</v>
      </c>
      <c r="C21" s="439" t="s">
        <v>101</v>
      </c>
      <c r="D21" s="457" t="n">
        <v>20</v>
      </c>
      <c r="E21" s="458" t="n">
        <v>215.18</v>
      </c>
      <c r="F21" s="399" t="n">
        <v>3.15</v>
      </c>
      <c r="G21" s="398" t="n">
        <v>3.775</v>
      </c>
      <c r="H21" s="459" t="s">
        <v>622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04" t="s">
        <v>25</v>
      </c>
      <c r="C22" s="439"/>
      <c r="D22" s="395"/>
      <c r="E22" s="406" t="n">
        <f aca="false">SUM(E9:E21)</f>
        <v>6303.75</v>
      </c>
      <c r="F22" s="406" t="n">
        <f aca="false">SUM(F9:F21)</f>
        <v>92.33</v>
      </c>
      <c r="G22" s="408"/>
      <c r="H22" s="460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89" t="s">
        <v>627</v>
      </c>
      <c r="C23" s="48"/>
      <c r="D23" s="449"/>
      <c r="E23" s="418" t="n">
        <v>524.61</v>
      </c>
      <c r="F23" s="419" t="n">
        <v>7.68</v>
      </c>
      <c r="G23" s="398"/>
      <c r="H23" s="394"/>
      <c r="I23" s="400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89" t="s">
        <v>28</v>
      </c>
      <c r="C24" s="48"/>
      <c r="D24" s="449"/>
      <c r="E24" s="418" t="n">
        <v>-0.179999999999382</v>
      </c>
      <c r="F24" s="419" t="n">
        <v>0</v>
      </c>
      <c r="G24" s="398"/>
      <c r="H24" s="394"/>
      <c r="I24" s="46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21" t="s">
        <v>29</v>
      </c>
      <c r="C25" s="422"/>
      <c r="D25" s="423"/>
      <c r="E25" s="424" t="n">
        <f aca="false">+E23+E24+E22</f>
        <v>6828.18</v>
      </c>
      <c r="F25" s="424" t="n">
        <f aca="false">+F23+F24+F22-0.01</f>
        <v>100</v>
      </c>
      <c r="G25" s="425"/>
      <c r="H25" s="426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97" t="s">
        <v>209</v>
      </c>
      <c r="C26" s="49"/>
      <c r="D26" s="50"/>
      <c r="E26" s="427"/>
      <c r="F26" s="428"/>
      <c r="G26" s="428"/>
      <c r="H26" s="429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430" t="s">
        <v>31</v>
      </c>
      <c r="C27" s="430"/>
      <c r="D27" s="430"/>
      <c r="E27" s="430"/>
      <c r="F27" s="430"/>
      <c r="G27" s="430"/>
      <c r="H27" s="430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31" t="s">
        <v>32</v>
      </c>
      <c r="C28" s="168"/>
      <c r="D28" s="168"/>
      <c r="E28" s="168"/>
      <c r="F28" s="168"/>
      <c r="G28" s="168"/>
      <c r="H28" s="432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30" t="s">
        <v>33</v>
      </c>
      <c r="C29" s="430"/>
      <c r="D29" s="430"/>
      <c r="E29" s="430"/>
      <c r="F29" s="430"/>
      <c r="G29" s="430"/>
      <c r="H29" s="430"/>
      <c r="I29" s="40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3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4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55</v>
      </c>
      <c r="C2" s="8"/>
      <c r="D2" s="435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15, 2020</v>
      </c>
      <c r="C3" s="15"/>
      <c r="D3" s="43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6" t="s">
        <v>6</v>
      </c>
      <c r="D5" s="43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279"/>
      <c r="D6" s="438"/>
      <c r="E6" s="230"/>
      <c r="F6" s="453"/>
      <c r="G6" s="454"/>
      <c r="H6" s="455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279"/>
      <c r="D7" s="438"/>
      <c r="E7" s="230"/>
      <c r="F7" s="453"/>
      <c r="G7" s="454"/>
      <c r="H7" s="455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279"/>
      <c r="D8" s="438"/>
      <c r="E8" s="230"/>
      <c r="F8" s="453"/>
      <c r="G8" s="454"/>
      <c r="H8" s="455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75</v>
      </c>
      <c r="C9" s="439" t="s">
        <v>78</v>
      </c>
      <c r="D9" s="457" t="n">
        <v>180</v>
      </c>
      <c r="E9" s="458" t="n">
        <v>2035.93</v>
      </c>
      <c r="F9" s="399" t="n">
        <v>8.64</v>
      </c>
      <c r="G9" s="398" t="n">
        <v>3.86</v>
      </c>
      <c r="H9" s="462" t="s">
        <v>468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50</v>
      </c>
      <c r="C10" s="439" t="s">
        <v>39</v>
      </c>
      <c r="D10" s="457" t="n">
        <v>180</v>
      </c>
      <c r="E10" s="458" t="n">
        <v>2024.72</v>
      </c>
      <c r="F10" s="399" t="n">
        <v>8.59</v>
      </c>
      <c r="G10" s="398" t="n">
        <v>3.985</v>
      </c>
      <c r="H10" s="462" t="s">
        <v>149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83</v>
      </c>
      <c r="C11" s="439" t="s">
        <v>39</v>
      </c>
      <c r="D11" s="457" t="n">
        <v>180</v>
      </c>
      <c r="E11" s="458" t="n">
        <v>1981.18</v>
      </c>
      <c r="F11" s="399" t="n">
        <v>8.41</v>
      </c>
      <c r="G11" s="398" t="n">
        <v>3.89</v>
      </c>
      <c r="H11" s="462" t="s">
        <v>84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72</v>
      </c>
      <c r="C12" s="439" t="s">
        <v>39</v>
      </c>
      <c r="D12" s="457" t="n">
        <v>165</v>
      </c>
      <c r="E12" s="458" t="n">
        <v>1838.08</v>
      </c>
      <c r="F12" s="399" t="n">
        <v>7.8</v>
      </c>
      <c r="G12" s="398" t="n">
        <v>4.04</v>
      </c>
      <c r="H12" s="462" t="s">
        <v>482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64</v>
      </c>
      <c r="C13" s="439" t="s">
        <v>39</v>
      </c>
      <c r="D13" s="457" t="n">
        <v>158</v>
      </c>
      <c r="E13" s="458" t="n">
        <v>1768.79</v>
      </c>
      <c r="F13" s="399" t="n">
        <v>7.51</v>
      </c>
      <c r="G13" s="398" t="n">
        <v>3.84</v>
      </c>
      <c r="H13" s="462" t="s">
        <v>656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81</v>
      </c>
      <c r="C14" s="439" t="s">
        <v>39</v>
      </c>
      <c r="D14" s="457" t="n">
        <v>150</v>
      </c>
      <c r="E14" s="458" t="n">
        <v>1698.69</v>
      </c>
      <c r="F14" s="399" t="n">
        <v>7.21</v>
      </c>
      <c r="G14" s="398" t="n">
        <v>3.8199</v>
      </c>
      <c r="H14" s="462" t="s">
        <v>634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66</v>
      </c>
      <c r="C15" s="439" t="s">
        <v>39</v>
      </c>
      <c r="D15" s="457" t="n">
        <v>150</v>
      </c>
      <c r="E15" s="458" t="n">
        <v>1609.11</v>
      </c>
      <c r="F15" s="399" t="n">
        <v>6.83</v>
      </c>
      <c r="G15" s="398" t="n">
        <v>4.13</v>
      </c>
      <c r="H15" s="462" t="s">
        <v>469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77</v>
      </c>
      <c r="C16" s="439" t="s">
        <v>78</v>
      </c>
      <c r="D16" s="457" t="n">
        <v>150</v>
      </c>
      <c r="E16" s="458" t="n">
        <v>1579.49</v>
      </c>
      <c r="F16" s="399" t="n">
        <v>6.7</v>
      </c>
      <c r="G16" s="398" t="n">
        <v>3.97</v>
      </c>
      <c r="H16" s="462" t="s">
        <v>485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97" t="s">
        <v>56</v>
      </c>
      <c r="C17" s="439" t="s">
        <v>39</v>
      </c>
      <c r="D17" s="457" t="n">
        <v>100</v>
      </c>
      <c r="E17" s="458" t="n">
        <v>1109.51</v>
      </c>
      <c r="F17" s="398" t="n">
        <v>4.71</v>
      </c>
      <c r="G17" s="398" t="n">
        <v>4.105</v>
      </c>
      <c r="H17" s="462" t="s">
        <v>156</v>
      </c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404" t="s">
        <v>25</v>
      </c>
      <c r="C18" s="439"/>
      <c r="D18" s="463"/>
      <c r="E18" s="406" t="n">
        <f aca="false">SUM(E9:E17)</f>
        <v>15645.5</v>
      </c>
      <c r="F18" s="406" t="n">
        <f aca="false">SUM(F6:F17)</f>
        <v>66.4</v>
      </c>
      <c r="G18" s="408"/>
      <c r="H18" s="464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389" t="s">
        <v>172</v>
      </c>
      <c r="C19" s="28"/>
      <c r="D19" s="395"/>
      <c r="E19" s="416"/>
      <c r="F19" s="416"/>
      <c r="G19" s="408"/>
      <c r="H19" s="460"/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389" t="s">
        <v>37</v>
      </c>
      <c r="C20" s="28"/>
      <c r="D20" s="395"/>
      <c r="E20" s="416"/>
      <c r="F20" s="416"/>
      <c r="G20" s="408"/>
      <c r="H20" s="460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97" t="s">
        <v>488</v>
      </c>
      <c r="C21" s="29" t="s">
        <v>39</v>
      </c>
      <c r="D21" s="395" t="n">
        <v>190</v>
      </c>
      <c r="E21" s="465" t="n">
        <v>2407.09</v>
      </c>
      <c r="F21" s="398" t="n">
        <v>10.22</v>
      </c>
      <c r="G21" s="399" t="n">
        <v>4.565</v>
      </c>
      <c r="H21" s="464" t="s">
        <v>489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466" t="s">
        <v>657</v>
      </c>
      <c r="C22" s="29" t="s">
        <v>78</v>
      </c>
      <c r="D22" s="395" t="n">
        <v>180</v>
      </c>
      <c r="E22" s="465" t="n">
        <v>2280.01</v>
      </c>
      <c r="F22" s="398" t="n">
        <v>9.68</v>
      </c>
      <c r="G22" s="399" t="n">
        <v>4.5449</v>
      </c>
      <c r="H22" s="464" t="s">
        <v>658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97" t="s">
        <v>133</v>
      </c>
      <c r="C23" s="29" t="s">
        <v>39</v>
      </c>
      <c r="D23" s="395" t="n">
        <v>150</v>
      </c>
      <c r="E23" s="465" t="n">
        <v>1894.13</v>
      </c>
      <c r="F23" s="398" t="n">
        <v>8.04</v>
      </c>
      <c r="G23" s="399" t="n">
        <v>4.251</v>
      </c>
      <c r="H23" s="464" t="s">
        <v>659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7" t="s">
        <v>131</v>
      </c>
      <c r="C24" s="439" t="s">
        <v>39</v>
      </c>
      <c r="D24" s="395" t="n">
        <v>110</v>
      </c>
      <c r="E24" s="458" t="n">
        <v>1040.58</v>
      </c>
      <c r="F24" s="398" t="n">
        <v>4.42</v>
      </c>
      <c r="G24" s="399" t="n">
        <v>4.4648</v>
      </c>
      <c r="H24" s="464" t="s">
        <v>490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14" t="s">
        <v>25</v>
      </c>
      <c r="C25" s="28"/>
      <c r="D25" s="395"/>
      <c r="E25" s="406" t="n">
        <f aca="false">SUM(E21:E24)</f>
        <v>7621.81</v>
      </c>
      <c r="F25" s="406" t="n">
        <f aca="false">SUM(F21:F24)</f>
        <v>32.36</v>
      </c>
      <c r="G25" s="408"/>
      <c r="H25" s="460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89" t="s">
        <v>233</v>
      </c>
      <c r="C26" s="279"/>
      <c r="D26" s="438"/>
      <c r="E26" s="230"/>
      <c r="F26" s="454"/>
      <c r="G26" s="453"/>
      <c r="H26" s="460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627</v>
      </c>
      <c r="C27" s="48"/>
      <c r="D27" s="449"/>
      <c r="E27" s="418" t="n">
        <v>298.13</v>
      </c>
      <c r="F27" s="419" t="n">
        <v>1.27</v>
      </c>
      <c r="G27" s="398"/>
      <c r="H27" s="394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28</v>
      </c>
      <c r="C28" s="48"/>
      <c r="D28" s="449"/>
      <c r="E28" s="418" t="n">
        <v>-1.62</v>
      </c>
      <c r="F28" s="419" t="n">
        <v>-0.01</v>
      </c>
      <c r="G28" s="398"/>
      <c r="H28" s="39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421" t="s">
        <v>29</v>
      </c>
      <c r="C29" s="422"/>
      <c r="D29" s="423"/>
      <c r="E29" s="424" t="n">
        <f aca="false">+E27+E28+E18+E25</f>
        <v>23563.82</v>
      </c>
      <c r="F29" s="424" t="n">
        <f aca="false">+F27+F28+F18+F25-0.02</f>
        <v>100</v>
      </c>
      <c r="G29" s="425"/>
      <c r="H29" s="426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397" t="s">
        <v>209</v>
      </c>
      <c r="C30" s="49"/>
      <c r="D30" s="50"/>
      <c r="E30" s="427"/>
      <c r="F30" s="428"/>
      <c r="G30" s="428"/>
      <c r="H30" s="429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430" t="s">
        <v>31</v>
      </c>
      <c r="C31" s="430"/>
      <c r="D31" s="430"/>
      <c r="E31" s="430"/>
      <c r="F31" s="430"/>
      <c r="G31" s="430"/>
      <c r="H31" s="430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1" t="s">
        <v>32</v>
      </c>
      <c r="B32" s="431" t="s">
        <v>32</v>
      </c>
      <c r="C32" s="168"/>
      <c r="D32" s="168"/>
      <c r="E32" s="168"/>
      <c r="F32" s="168"/>
      <c r="G32" s="168"/>
      <c r="H32" s="432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A33" s="430" t="s">
        <v>33</v>
      </c>
      <c r="B33" s="430"/>
      <c r="C33" s="430"/>
      <c r="D33" s="430"/>
      <c r="E33" s="430"/>
      <c r="F33" s="430"/>
      <c r="G33" s="432"/>
      <c r="H33" s="432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0" activeCellId="0" sqref="B30:H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9.14"/>
    <col collapsed="false" customWidth="true" hidden="false" outlineLevel="0" max="3" min="3" style="371" width="12.42"/>
    <col collapsed="false" customWidth="true" hidden="false" outlineLevel="0" max="4" min="4" style="433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4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60</v>
      </c>
      <c r="C2" s="8"/>
      <c r="D2" s="435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15, 2020</v>
      </c>
      <c r="C3" s="15"/>
      <c r="D3" s="43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6" t="s">
        <v>6</v>
      </c>
      <c r="D5" s="43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279"/>
      <c r="D6" s="438"/>
      <c r="E6" s="230"/>
      <c r="F6" s="453"/>
      <c r="G6" s="454"/>
      <c r="H6" s="455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279"/>
      <c r="D7" s="438"/>
      <c r="E7" s="230"/>
      <c r="F7" s="453"/>
      <c r="G7" s="454"/>
      <c r="H7" s="455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279"/>
      <c r="D8" s="438"/>
      <c r="E8" s="230"/>
      <c r="F8" s="453"/>
      <c r="G8" s="454"/>
      <c r="H8" s="455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50</v>
      </c>
      <c r="C9" s="439" t="s">
        <v>39</v>
      </c>
      <c r="D9" s="457" t="n">
        <v>42</v>
      </c>
      <c r="E9" s="458" t="n">
        <v>472.43</v>
      </c>
      <c r="F9" s="399" t="n">
        <v>9.04</v>
      </c>
      <c r="G9" s="398" t="n">
        <v>3.985</v>
      </c>
      <c r="H9" s="462" t="s">
        <v>149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64</v>
      </c>
      <c r="C10" s="439" t="s">
        <v>39</v>
      </c>
      <c r="D10" s="457" t="n">
        <v>42</v>
      </c>
      <c r="E10" s="458" t="n">
        <v>470.19</v>
      </c>
      <c r="F10" s="399" t="n">
        <v>8.99</v>
      </c>
      <c r="G10" s="398" t="n">
        <v>3.84</v>
      </c>
      <c r="H10" s="462" t="s">
        <v>656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66</v>
      </c>
      <c r="C11" s="439" t="s">
        <v>39</v>
      </c>
      <c r="D11" s="457" t="n">
        <v>42</v>
      </c>
      <c r="E11" s="458" t="n">
        <v>460.98</v>
      </c>
      <c r="F11" s="399" t="n">
        <v>8.82</v>
      </c>
      <c r="G11" s="398" t="n">
        <v>4.13</v>
      </c>
      <c r="H11" s="462" t="s">
        <v>486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75</v>
      </c>
      <c r="C12" s="439" t="s">
        <v>78</v>
      </c>
      <c r="D12" s="457" t="n">
        <v>40</v>
      </c>
      <c r="E12" s="458" t="n">
        <v>452.43</v>
      </c>
      <c r="F12" s="399" t="n">
        <v>8.65</v>
      </c>
      <c r="G12" s="398" t="n">
        <v>3.86</v>
      </c>
      <c r="H12" s="462" t="s">
        <v>468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83</v>
      </c>
      <c r="C13" s="439" t="s">
        <v>39</v>
      </c>
      <c r="D13" s="457" t="n">
        <v>40</v>
      </c>
      <c r="E13" s="458" t="n">
        <v>440.26</v>
      </c>
      <c r="F13" s="399" t="n">
        <v>8.42</v>
      </c>
      <c r="G13" s="398" t="n">
        <v>3.89</v>
      </c>
      <c r="H13" s="462" t="s">
        <v>84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77</v>
      </c>
      <c r="C14" s="439" t="s">
        <v>78</v>
      </c>
      <c r="D14" s="457" t="n">
        <v>40</v>
      </c>
      <c r="E14" s="458" t="n">
        <v>421.2</v>
      </c>
      <c r="F14" s="399" t="n">
        <v>8.06</v>
      </c>
      <c r="G14" s="398" t="n">
        <v>3.97</v>
      </c>
      <c r="H14" s="462" t="s">
        <v>485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56</v>
      </c>
      <c r="C15" s="439" t="s">
        <v>39</v>
      </c>
      <c r="D15" s="457" t="n">
        <v>10</v>
      </c>
      <c r="E15" s="458" t="n">
        <v>110.95</v>
      </c>
      <c r="F15" s="399" t="n">
        <v>2.12</v>
      </c>
      <c r="G15" s="398" t="n">
        <v>4.105</v>
      </c>
      <c r="H15" s="462" t="s">
        <v>156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404" t="s">
        <v>25</v>
      </c>
      <c r="C16" s="439"/>
      <c r="D16" s="463"/>
      <c r="E16" s="406" t="n">
        <f aca="false">SUM(E9:E15)</f>
        <v>2828.44</v>
      </c>
      <c r="F16" s="407" t="n">
        <f aca="false">SUM(F9:F15)</f>
        <v>54.1</v>
      </c>
      <c r="G16" s="415"/>
      <c r="H16" s="464"/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389" t="s">
        <v>172</v>
      </c>
      <c r="C17" s="28"/>
      <c r="D17" s="395"/>
      <c r="E17" s="416"/>
      <c r="F17" s="408"/>
      <c r="G17" s="415"/>
      <c r="H17" s="460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89" t="s">
        <v>37</v>
      </c>
      <c r="C18" s="28"/>
      <c r="D18" s="395"/>
      <c r="E18" s="416"/>
      <c r="F18" s="408"/>
      <c r="G18" s="415"/>
      <c r="H18" s="460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66" t="s">
        <v>433</v>
      </c>
      <c r="C19" s="29" t="s">
        <v>39</v>
      </c>
      <c r="D19" s="395" t="n">
        <v>40</v>
      </c>
      <c r="E19" s="465" t="n">
        <v>514.7</v>
      </c>
      <c r="F19" s="399" t="n">
        <v>9.85</v>
      </c>
      <c r="G19" s="413" t="n">
        <v>4.575</v>
      </c>
      <c r="H19" s="464" t="s">
        <v>492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66" t="s">
        <v>657</v>
      </c>
      <c r="C20" s="29" t="s">
        <v>78</v>
      </c>
      <c r="D20" s="395" t="n">
        <v>40</v>
      </c>
      <c r="E20" s="465" t="n">
        <v>506.67</v>
      </c>
      <c r="F20" s="399" t="n">
        <v>9.69</v>
      </c>
      <c r="G20" s="413" t="n">
        <v>4.5449</v>
      </c>
      <c r="H20" s="464" t="s">
        <v>658</v>
      </c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466" t="s">
        <v>133</v>
      </c>
      <c r="C21" s="29" t="s">
        <v>39</v>
      </c>
      <c r="D21" s="395" t="n">
        <v>40</v>
      </c>
      <c r="E21" s="465" t="n">
        <v>505.1</v>
      </c>
      <c r="F21" s="399" t="n">
        <v>9.66</v>
      </c>
      <c r="G21" s="413" t="n">
        <v>4.251</v>
      </c>
      <c r="H21" s="464" t="s">
        <v>659</v>
      </c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97" t="s">
        <v>131</v>
      </c>
      <c r="C22" s="29" t="s">
        <v>39</v>
      </c>
      <c r="D22" s="395" t="n">
        <v>40</v>
      </c>
      <c r="E22" s="465" t="n">
        <v>378.39</v>
      </c>
      <c r="F22" s="399" t="n">
        <v>7.24</v>
      </c>
      <c r="G22" s="413" t="n">
        <v>4.4648</v>
      </c>
      <c r="H22" s="464" t="s">
        <v>490</v>
      </c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466" t="s">
        <v>488</v>
      </c>
      <c r="C23" s="29" t="s">
        <v>39</v>
      </c>
      <c r="D23" s="395" t="n">
        <v>17</v>
      </c>
      <c r="E23" s="465" t="n">
        <v>215.37</v>
      </c>
      <c r="F23" s="399" t="n">
        <v>4.12</v>
      </c>
      <c r="G23" s="413" t="n">
        <v>4.565</v>
      </c>
      <c r="H23" s="464" t="s">
        <v>489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414" t="s">
        <v>25</v>
      </c>
      <c r="C24" s="28"/>
      <c r="D24" s="395"/>
      <c r="E24" s="406" t="n">
        <f aca="false">SUM(E19:E23)</f>
        <v>2120.23</v>
      </c>
      <c r="F24" s="407" t="n">
        <f aca="false">SUM(F19:F23)</f>
        <v>40.56</v>
      </c>
      <c r="G24" s="415"/>
      <c r="H24" s="460"/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389" t="s">
        <v>233</v>
      </c>
      <c r="C25" s="279"/>
      <c r="D25" s="438"/>
      <c r="E25" s="230"/>
      <c r="F25" s="453"/>
      <c r="G25" s="454"/>
      <c r="H25" s="455"/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389" t="s">
        <v>627</v>
      </c>
      <c r="C26" s="48"/>
      <c r="D26" s="449"/>
      <c r="E26" s="418" t="n">
        <v>278.26</v>
      </c>
      <c r="F26" s="419" t="n">
        <v>5.32</v>
      </c>
      <c r="G26" s="398"/>
      <c r="H26" s="394"/>
      <c r="I26" s="400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28</v>
      </c>
      <c r="C27" s="48"/>
      <c r="D27" s="449"/>
      <c r="E27" s="418" t="n">
        <v>0.479999999999563</v>
      </c>
      <c r="F27" s="419" t="n">
        <v>0.01</v>
      </c>
      <c r="G27" s="398"/>
      <c r="H27" s="394"/>
      <c r="I27" s="400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421" t="s">
        <v>29</v>
      </c>
      <c r="C28" s="422"/>
      <c r="D28" s="423"/>
      <c r="E28" s="424" t="n">
        <f aca="false">+E26+E27+E16+E24</f>
        <v>5227.41</v>
      </c>
      <c r="F28" s="424" t="n">
        <f aca="false">+F26+F27+F16+F24+0.01</f>
        <v>100</v>
      </c>
      <c r="G28" s="425"/>
      <c r="H28" s="426"/>
      <c r="I28" s="372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97" t="s">
        <v>209</v>
      </c>
      <c r="C29" s="49"/>
      <c r="D29" s="50"/>
      <c r="E29" s="427"/>
      <c r="F29" s="428"/>
      <c r="G29" s="428"/>
      <c r="H29" s="429"/>
      <c r="I29" s="372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30" t="s">
        <v>31</v>
      </c>
      <c r="C30" s="430"/>
      <c r="D30" s="430"/>
      <c r="E30" s="430"/>
      <c r="F30" s="430"/>
      <c r="G30" s="430"/>
      <c r="H30" s="430"/>
      <c r="I30" s="400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A31" s="431" t="s">
        <v>32</v>
      </c>
      <c r="B31" s="431" t="s">
        <v>32</v>
      </c>
      <c r="C31" s="168"/>
      <c r="D31" s="168"/>
      <c r="E31" s="168"/>
      <c r="F31" s="168"/>
      <c r="G31" s="168"/>
      <c r="H31" s="432"/>
      <c r="I31" s="400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A32" s="430" t="s">
        <v>33</v>
      </c>
      <c r="B32" s="430"/>
      <c r="C32" s="430"/>
      <c r="D32" s="430"/>
      <c r="E32" s="430"/>
      <c r="F32" s="430"/>
      <c r="G32" s="432"/>
      <c r="H32" s="432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customFormat="false" ht="15" hidden="false" customHeight="false" outlineLevel="0" collapsed="false">
      <c r="E33" s="440"/>
    </row>
    <row r="34" customFormat="false" ht="15" hidden="false" customHeight="false" outlineLevel="0" collapsed="false">
      <c r="E34" s="440"/>
    </row>
    <row r="35" customFormat="false" ht="15" hidden="false" customHeight="false" outlineLevel="0" collapsed="false">
      <c r="E35" s="440"/>
    </row>
    <row r="36" customFormat="false" ht="15" hidden="false" customHeight="false" outlineLevel="0" collapsed="false">
      <c r="E36" s="440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4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5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6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7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8</v>
      </c>
      <c r="C11" s="73" t="s">
        <v>39</v>
      </c>
      <c r="D11" s="74" t="n">
        <v>3100</v>
      </c>
      <c r="E11" s="75" t="n">
        <v>33747.2</v>
      </c>
      <c r="F11" s="76" t="n">
        <v>5.46</v>
      </c>
      <c r="G11" s="77" t="n">
        <v>4.47</v>
      </c>
      <c r="H11" s="39" t="s">
        <v>40</v>
      </c>
      <c r="I11" s="78"/>
      <c r="J11" s="69"/>
      <c r="K11" s="70"/>
    </row>
    <row r="12" s="18" customFormat="true" ht="15" hidden="false" customHeight="false" outlineLevel="0" collapsed="false">
      <c r="B12" s="73" t="s">
        <v>41</v>
      </c>
      <c r="C12" s="73" t="s">
        <v>39</v>
      </c>
      <c r="D12" s="74" t="n">
        <v>2700</v>
      </c>
      <c r="E12" s="75" t="n">
        <v>29788.46</v>
      </c>
      <c r="F12" s="76" t="n">
        <v>4.82</v>
      </c>
      <c r="G12" s="77" t="n">
        <v>4.415</v>
      </c>
      <c r="H12" s="39" t="s">
        <v>42</v>
      </c>
      <c r="I12" s="78"/>
      <c r="J12" s="69"/>
      <c r="K12" s="70"/>
    </row>
    <row r="13" s="18" customFormat="true" ht="15" hidden="false" customHeight="false" outlineLevel="0" collapsed="false">
      <c r="B13" s="73" t="s">
        <v>43</v>
      </c>
      <c r="C13" s="73" t="s">
        <v>39</v>
      </c>
      <c r="D13" s="74" t="n">
        <v>2400</v>
      </c>
      <c r="E13" s="75" t="n">
        <v>26087.99</v>
      </c>
      <c r="F13" s="76" t="n">
        <v>4.22</v>
      </c>
      <c r="G13" s="77" t="n">
        <v>4.55</v>
      </c>
      <c r="H13" s="39" t="s">
        <v>44</v>
      </c>
      <c r="I13" s="78"/>
      <c r="J13" s="69"/>
      <c r="K13" s="70"/>
    </row>
    <row r="14" s="18" customFormat="true" ht="15" hidden="false" customHeight="false" outlineLevel="0" collapsed="false">
      <c r="B14" s="73" t="s">
        <v>45</v>
      </c>
      <c r="C14" s="73" t="s">
        <v>46</v>
      </c>
      <c r="D14" s="74" t="n">
        <v>2000</v>
      </c>
      <c r="E14" s="75" t="n">
        <v>21896.91</v>
      </c>
      <c r="F14" s="76" t="n">
        <v>3.54</v>
      </c>
      <c r="G14" s="77" t="n">
        <v>5.61</v>
      </c>
      <c r="H14" s="39" t="s">
        <v>47</v>
      </c>
      <c r="I14" s="78"/>
      <c r="J14" s="69"/>
      <c r="K14" s="70"/>
    </row>
    <row r="15" s="18" customFormat="true" ht="15" hidden="false" customHeight="false" outlineLevel="0" collapsed="false">
      <c r="B15" s="73" t="s">
        <v>48</v>
      </c>
      <c r="C15" s="73" t="s">
        <v>39</v>
      </c>
      <c r="D15" s="74" t="n">
        <v>1950</v>
      </c>
      <c r="E15" s="75" t="n">
        <v>21738.77</v>
      </c>
      <c r="F15" s="76" t="n">
        <v>3.52</v>
      </c>
      <c r="G15" s="77" t="n">
        <v>4.785</v>
      </c>
      <c r="H15" s="39" t="s">
        <v>49</v>
      </c>
      <c r="I15" s="78"/>
      <c r="J15" s="69"/>
      <c r="K15" s="70"/>
    </row>
    <row r="16" s="18" customFormat="true" ht="15" hidden="false" customHeight="false" outlineLevel="0" collapsed="false">
      <c r="B16" s="73" t="s">
        <v>50</v>
      </c>
      <c r="C16" s="73" t="s">
        <v>39</v>
      </c>
      <c r="D16" s="74" t="n">
        <v>1865</v>
      </c>
      <c r="E16" s="75" t="n">
        <v>21532.58</v>
      </c>
      <c r="F16" s="76" t="n">
        <v>3.48</v>
      </c>
      <c r="G16" s="77" t="n">
        <v>4.45</v>
      </c>
      <c r="H16" s="39" t="s">
        <v>51</v>
      </c>
      <c r="I16" s="78"/>
      <c r="J16" s="69"/>
      <c r="K16" s="70"/>
    </row>
    <row r="17" s="18" customFormat="true" ht="15" hidden="false" customHeight="false" outlineLevel="0" collapsed="false">
      <c r="B17" s="73" t="s">
        <v>52</v>
      </c>
      <c r="C17" s="73" t="s">
        <v>39</v>
      </c>
      <c r="D17" s="74" t="n">
        <v>2100</v>
      </c>
      <c r="E17" s="75" t="n">
        <v>21258.71</v>
      </c>
      <c r="F17" s="76" t="n">
        <v>3.44</v>
      </c>
      <c r="G17" s="77" t="n">
        <v>4.585</v>
      </c>
      <c r="H17" s="39" t="s">
        <v>53</v>
      </c>
      <c r="I17" s="78"/>
      <c r="J17" s="69"/>
      <c r="K17" s="70"/>
    </row>
    <row r="18" s="18" customFormat="true" ht="15" hidden="false" customHeight="false" outlineLevel="0" collapsed="false">
      <c r="B18" s="73" t="s">
        <v>54</v>
      </c>
      <c r="C18" s="73" t="s">
        <v>46</v>
      </c>
      <c r="D18" s="74" t="n">
        <v>1885</v>
      </c>
      <c r="E18" s="75" t="n">
        <v>20482.75</v>
      </c>
      <c r="F18" s="76" t="n">
        <v>3.31</v>
      </c>
      <c r="G18" s="77" t="n">
        <v>6.3799</v>
      </c>
      <c r="H18" s="39" t="s">
        <v>55</v>
      </c>
      <c r="I18" s="78"/>
      <c r="J18" s="69"/>
      <c r="K18" s="70"/>
    </row>
    <row r="19" s="18" customFormat="true" ht="15" hidden="false" customHeight="false" outlineLevel="0" collapsed="false">
      <c r="B19" s="73" t="s">
        <v>56</v>
      </c>
      <c r="C19" s="73" t="s">
        <v>39</v>
      </c>
      <c r="D19" s="74" t="n">
        <v>1750</v>
      </c>
      <c r="E19" s="75" t="n">
        <v>18048.95</v>
      </c>
      <c r="F19" s="76" t="n">
        <v>2.92</v>
      </c>
      <c r="G19" s="77" t="n">
        <v>4.9</v>
      </c>
      <c r="H19" s="39" t="s">
        <v>57</v>
      </c>
      <c r="I19" s="78"/>
      <c r="J19" s="69"/>
      <c r="K19" s="70"/>
    </row>
    <row r="20" s="18" customFormat="true" ht="15" hidden="false" customHeight="false" outlineLevel="0" collapsed="false">
      <c r="B20" s="73" t="s">
        <v>58</v>
      </c>
      <c r="C20" s="73" t="s">
        <v>39</v>
      </c>
      <c r="D20" s="74" t="n">
        <v>1475</v>
      </c>
      <c r="E20" s="75" t="n">
        <v>16486.79</v>
      </c>
      <c r="F20" s="76" t="n">
        <v>2.67</v>
      </c>
      <c r="G20" s="77" t="n">
        <v>4.8749</v>
      </c>
      <c r="H20" s="39" t="s">
        <v>59</v>
      </c>
      <c r="I20" s="78"/>
      <c r="J20" s="69"/>
      <c r="K20" s="70"/>
    </row>
    <row r="21" s="18" customFormat="true" ht="15" hidden="false" customHeight="false" outlineLevel="0" collapsed="false">
      <c r="B21" s="73" t="s">
        <v>50</v>
      </c>
      <c r="C21" s="73" t="s">
        <v>60</v>
      </c>
      <c r="D21" s="74" t="n">
        <v>1500</v>
      </c>
      <c r="E21" s="75" t="n">
        <v>16020.15</v>
      </c>
      <c r="F21" s="76" t="n">
        <v>2.59</v>
      </c>
      <c r="G21" s="77" t="n">
        <v>4.575</v>
      </c>
      <c r="H21" s="39" t="s">
        <v>61</v>
      </c>
      <c r="I21" s="78"/>
      <c r="J21" s="69"/>
      <c r="K21" s="70"/>
    </row>
    <row r="22" s="18" customFormat="true" ht="15" hidden="false" customHeight="false" outlineLevel="0" collapsed="false">
      <c r="B22" s="73" t="s">
        <v>56</v>
      </c>
      <c r="C22" s="73" t="s">
        <v>39</v>
      </c>
      <c r="D22" s="74" t="n">
        <v>1250</v>
      </c>
      <c r="E22" s="75" t="n">
        <v>13451.45</v>
      </c>
      <c r="F22" s="76" t="n">
        <v>2.18</v>
      </c>
      <c r="G22" s="77" t="n">
        <v>4.885</v>
      </c>
      <c r="H22" s="39" t="s">
        <v>62</v>
      </c>
      <c r="I22" s="78"/>
      <c r="J22" s="69"/>
      <c r="K22" s="70"/>
    </row>
    <row r="23" s="18" customFormat="true" ht="15" hidden="false" customHeight="false" outlineLevel="0" collapsed="false">
      <c r="B23" s="73" t="s">
        <v>52</v>
      </c>
      <c r="C23" s="73" t="s">
        <v>39</v>
      </c>
      <c r="D23" s="74" t="n">
        <v>1250</v>
      </c>
      <c r="E23" s="75" t="n">
        <v>13107.84</v>
      </c>
      <c r="F23" s="76" t="n">
        <v>2.12</v>
      </c>
      <c r="G23" s="77" t="n">
        <v>4.22</v>
      </c>
      <c r="H23" s="39" t="s">
        <v>63</v>
      </c>
      <c r="I23" s="78"/>
      <c r="J23" s="69"/>
      <c r="K23" s="70"/>
    </row>
    <row r="24" s="18" customFormat="true" ht="15" hidden="false" customHeight="false" outlineLevel="0" collapsed="false">
      <c r="B24" s="73" t="s">
        <v>64</v>
      </c>
      <c r="C24" s="73" t="s">
        <v>39</v>
      </c>
      <c r="D24" s="74" t="n">
        <v>920</v>
      </c>
      <c r="E24" s="75" t="n">
        <v>10663.93</v>
      </c>
      <c r="F24" s="76" t="n">
        <v>1.73</v>
      </c>
      <c r="G24" s="77" t="n">
        <v>4.375</v>
      </c>
      <c r="H24" s="39" t="s">
        <v>65</v>
      </c>
      <c r="I24" s="78"/>
      <c r="J24" s="69"/>
      <c r="K24" s="70"/>
    </row>
    <row r="25" s="18" customFormat="true" ht="15" hidden="false" customHeight="false" outlineLevel="0" collapsed="false">
      <c r="B25" s="73" t="s">
        <v>66</v>
      </c>
      <c r="C25" s="73" t="s">
        <v>39</v>
      </c>
      <c r="D25" s="74" t="n">
        <v>1000</v>
      </c>
      <c r="E25" s="75" t="n">
        <v>10354.45</v>
      </c>
      <c r="F25" s="76" t="n">
        <v>1.68</v>
      </c>
      <c r="G25" s="77" t="n">
        <v>4.955</v>
      </c>
      <c r="H25" s="39" t="s">
        <v>67</v>
      </c>
      <c r="I25" s="78"/>
      <c r="J25" s="69"/>
      <c r="K25" s="70"/>
    </row>
    <row r="26" s="18" customFormat="true" ht="15" hidden="false" customHeight="false" outlineLevel="0" collapsed="false">
      <c r="B26" s="73" t="s">
        <v>58</v>
      </c>
      <c r="C26" s="73" t="s">
        <v>39</v>
      </c>
      <c r="D26" s="74" t="n">
        <v>900</v>
      </c>
      <c r="E26" s="75" t="n">
        <v>9828.64</v>
      </c>
      <c r="F26" s="76" t="n">
        <v>1.59</v>
      </c>
      <c r="G26" s="77" t="n">
        <v>4.75</v>
      </c>
      <c r="H26" s="39" t="s">
        <v>68</v>
      </c>
      <c r="I26" s="78"/>
      <c r="J26" s="69"/>
      <c r="K26" s="70"/>
    </row>
    <row r="27" s="18" customFormat="true" ht="15" hidden="false" customHeight="false" outlineLevel="0" collapsed="false">
      <c r="B27" s="73" t="s">
        <v>43</v>
      </c>
      <c r="C27" s="73" t="s">
        <v>39</v>
      </c>
      <c r="D27" s="74" t="n">
        <v>750</v>
      </c>
      <c r="E27" s="75" t="n">
        <v>7965.83</v>
      </c>
      <c r="F27" s="76" t="n">
        <v>1.29</v>
      </c>
      <c r="G27" s="77" t="n">
        <v>4.5499</v>
      </c>
      <c r="H27" s="39" t="s">
        <v>69</v>
      </c>
      <c r="I27" s="78"/>
      <c r="J27" s="69"/>
      <c r="K27" s="70"/>
    </row>
    <row r="28" s="18" customFormat="true" ht="15" hidden="false" customHeight="false" outlineLevel="0" collapsed="false">
      <c r="B28" s="73" t="s">
        <v>64</v>
      </c>
      <c r="C28" s="73" t="s">
        <v>39</v>
      </c>
      <c r="D28" s="74" t="n">
        <v>697</v>
      </c>
      <c r="E28" s="75" t="n">
        <v>7920.47</v>
      </c>
      <c r="F28" s="76" t="n">
        <v>1.28</v>
      </c>
      <c r="G28" s="77" t="n">
        <v>4.5</v>
      </c>
      <c r="H28" s="39" t="s">
        <v>70</v>
      </c>
      <c r="I28" s="78"/>
      <c r="J28" s="69"/>
      <c r="K28" s="70"/>
    </row>
    <row r="29" s="18" customFormat="true" ht="15" hidden="false" customHeight="false" outlineLevel="0" collapsed="false">
      <c r="B29" s="73" t="s">
        <v>58</v>
      </c>
      <c r="C29" s="73" t="s">
        <v>39</v>
      </c>
      <c r="D29" s="74" t="n">
        <v>650</v>
      </c>
      <c r="E29" s="75" t="n">
        <v>7156.99</v>
      </c>
      <c r="F29" s="76" t="n">
        <v>1.16</v>
      </c>
      <c r="G29" s="77" t="n">
        <v>4.75</v>
      </c>
      <c r="H29" s="39" t="s">
        <v>71</v>
      </c>
      <c r="I29" s="78"/>
      <c r="J29" s="69"/>
      <c r="K29" s="70"/>
    </row>
    <row r="30" s="18" customFormat="true" ht="15" hidden="false" customHeight="false" outlineLevel="0" collapsed="false">
      <c r="B30" s="73" t="s">
        <v>72</v>
      </c>
      <c r="C30" s="73" t="s">
        <v>39</v>
      </c>
      <c r="D30" s="74" t="n">
        <v>500</v>
      </c>
      <c r="E30" s="75" t="n">
        <v>5519.52</v>
      </c>
      <c r="F30" s="76" t="n">
        <v>0.89</v>
      </c>
      <c r="G30" s="77" t="n">
        <v>4.5999</v>
      </c>
      <c r="H30" s="39" t="s">
        <v>73</v>
      </c>
      <c r="I30" s="78"/>
      <c r="J30" s="69"/>
      <c r="K30" s="70"/>
    </row>
    <row r="31" s="18" customFormat="true" ht="15" hidden="false" customHeight="false" outlineLevel="0" collapsed="false">
      <c r="B31" s="73" t="s">
        <v>52</v>
      </c>
      <c r="C31" s="73" t="s">
        <v>39</v>
      </c>
      <c r="D31" s="74" t="n">
        <v>500</v>
      </c>
      <c r="E31" s="75" t="n">
        <v>5455.26</v>
      </c>
      <c r="F31" s="76" t="n">
        <v>0.88</v>
      </c>
      <c r="G31" s="77" t="n">
        <v>4.9348</v>
      </c>
      <c r="H31" s="39" t="s">
        <v>74</v>
      </c>
      <c r="I31" s="78"/>
      <c r="J31" s="69"/>
      <c r="K31" s="70"/>
    </row>
    <row r="32" s="18" customFormat="true" ht="15" hidden="false" customHeight="false" outlineLevel="0" collapsed="false">
      <c r="B32" s="73" t="s">
        <v>75</v>
      </c>
      <c r="C32" s="73" t="s">
        <v>60</v>
      </c>
      <c r="D32" s="74" t="n">
        <v>500</v>
      </c>
      <c r="E32" s="75" t="n">
        <v>5446.15</v>
      </c>
      <c r="F32" s="76" t="n">
        <v>0.88</v>
      </c>
      <c r="G32" s="77" t="n">
        <v>4.3599</v>
      </c>
      <c r="H32" s="39" t="s">
        <v>76</v>
      </c>
      <c r="I32" s="78"/>
      <c r="J32" s="69"/>
      <c r="K32" s="70"/>
    </row>
    <row r="33" s="18" customFormat="true" ht="15" hidden="false" customHeight="false" outlineLevel="0" collapsed="false">
      <c r="B33" s="73" t="s">
        <v>77</v>
      </c>
      <c r="C33" s="73" t="s">
        <v>78</v>
      </c>
      <c r="D33" s="74" t="n">
        <v>500</v>
      </c>
      <c r="E33" s="75" t="n">
        <v>5274.86</v>
      </c>
      <c r="F33" s="76" t="n">
        <v>0.85</v>
      </c>
      <c r="G33" s="77" t="n">
        <v>4.2891</v>
      </c>
      <c r="H33" s="39" t="s">
        <v>79</v>
      </c>
      <c r="I33" s="78"/>
      <c r="J33" s="69"/>
      <c r="K33" s="70"/>
    </row>
    <row r="34" s="18" customFormat="true" ht="15" hidden="false" customHeight="false" outlineLevel="0" collapsed="false">
      <c r="B34" s="73" t="s">
        <v>48</v>
      </c>
      <c r="C34" s="73" t="s">
        <v>39</v>
      </c>
      <c r="D34" s="74" t="n">
        <v>450</v>
      </c>
      <c r="E34" s="75" t="n">
        <v>4748.31</v>
      </c>
      <c r="F34" s="76" t="n">
        <v>0.77</v>
      </c>
      <c r="G34" s="77" t="n">
        <v>4.5599</v>
      </c>
      <c r="H34" s="39" t="s">
        <v>80</v>
      </c>
      <c r="I34" s="78"/>
      <c r="J34" s="69"/>
      <c r="K34" s="70"/>
    </row>
    <row r="35" s="18" customFormat="true" ht="15" hidden="false" customHeight="false" outlineLevel="0" collapsed="false">
      <c r="B35" s="73" t="s">
        <v>81</v>
      </c>
      <c r="C35" s="73" t="s">
        <v>39</v>
      </c>
      <c r="D35" s="74" t="n">
        <v>400</v>
      </c>
      <c r="E35" s="75" t="n">
        <v>4540.91</v>
      </c>
      <c r="F35" s="76" t="n">
        <v>0.73</v>
      </c>
      <c r="G35" s="77" t="n">
        <v>4.635</v>
      </c>
      <c r="H35" s="39" t="s">
        <v>82</v>
      </c>
      <c r="I35" s="78"/>
      <c r="J35" s="69"/>
      <c r="K35" s="70"/>
    </row>
    <row r="36" s="18" customFormat="true" ht="15" hidden="false" customHeight="false" outlineLevel="0" collapsed="false">
      <c r="B36" s="73" t="s">
        <v>83</v>
      </c>
      <c r="C36" s="73" t="s">
        <v>39</v>
      </c>
      <c r="D36" s="74" t="n">
        <v>280</v>
      </c>
      <c r="E36" s="75" t="n">
        <v>3081.84</v>
      </c>
      <c r="F36" s="76" t="n">
        <v>0.5</v>
      </c>
      <c r="G36" s="77" t="n">
        <v>3.89</v>
      </c>
      <c r="H36" s="39" t="s">
        <v>84</v>
      </c>
      <c r="I36" s="78"/>
      <c r="J36" s="69"/>
      <c r="K36" s="70"/>
    </row>
    <row r="37" s="18" customFormat="true" ht="15" hidden="false" customHeight="false" outlineLevel="0" collapsed="false">
      <c r="B37" s="73" t="s">
        <v>64</v>
      </c>
      <c r="C37" s="73" t="s">
        <v>39</v>
      </c>
      <c r="D37" s="74" t="n">
        <v>250</v>
      </c>
      <c r="E37" s="75" t="n">
        <v>2904.37</v>
      </c>
      <c r="F37" s="76" t="n">
        <v>0.47</v>
      </c>
      <c r="G37" s="77" t="n">
        <v>4.69</v>
      </c>
      <c r="H37" s="39" t="s">
        <v>85</v>
      </c>
      <c r="I37" s="78"/>
      <c r="J37" s="69"/>
      <c r="K37" s="70"/>
    </row>
    <row r="38" s="18" customFormat="true" ht="15" hidden="false" customHeight="false" outlineLevel="0" collapsed="false">
      <c r="B38" s="73" t="s">
        <v>58</v>
      </c>
      <c r="C38" s="73" t="s">
        <v>39</v>
      </c>
      <c r="D38" s="74" t="n">
        <v>250</v>
      </c>
      <c r="E38" s="75" t="n">
        <v>2760.88</v>
      </c>
      <c r="F38" s="76" t="n">
        <v>0.45</v>
      </c>
      <c r="G38" s="77" t="n">
        <v>4.705</v>
      </c>
      <c r="H38" s="39" t="s">
        <v>86</v>
      </c>
      <c r="I38" s="78"/>
      <c r="J38" s="69"/>
      <c r="K38" s="70"/>
    </row>
    <row r="39" s="18" customFormat="true" ht="15" hidden="false" customHeight="false" outlineLevel="0" collapsed="false">
      <c r="B39" s="73" t="s">
        <v>87</v>
      </c>
      <c r="C39" s="73" t="s">
        <v>39</v>
      </c>
      <c r="D39" s="74" t="n">
        <v>250</v>
      </c>
      <c r="E39" s="75" t="n">
        <v>2810.93</v>
      </c>
      <c r="F39" s="76" t="n">
        <v>0.45</v>
      </c>
      <c r="G39" s="77" t="n">
        <v>5.215</v>
      </c>
      <c r="H39" s="39" t="s">
        <v>88</v>
      </c>
      <c r="I39" s="78"/>
      <c r="J39" s="69"/>
      <c r="K39" s="70"/>
    </row>
    <row r="40" s="18" customFormat="true" ht="15" hidden="false" customHeight="false" outlineLevel="0" collapsed="false">
      <c r="B40" s="73" t="s">
        <v>50</v>
      </c>
      <c r="C40" s="73" t="s">
        <v>60</v>
      </c>
      <c r="D40" s="74" t="n">
        <v>250</v>
      </c>
      <c r="E40" s="75" t="n">
        <v>2715.6</v>
      </c>
      <c r="F40" s="76" t="n">
        <v>0.44</v>
      </c>
      <c r="G40" s="77" t="n">
        <v>4.505</v>
      </c>
      <c r="H40" s="39" t="s">
        <v>89</v>
      </c>
      <c r="I40" s="78"/>
      <c r="J40" s="69"/>
      <c r="K40" s="70"/>
    </row>
    <row r="41" s="18" customFormat="true" ht="15" hidden="false" customHeight="false" outlineLevel="0" collapsed="false">
      <c r="B41" s="73" t="s">
        <v>83</v>
      </c>
      <c r="C41" s="73" t="s">
        <v>39</v>
      </c>
      <c r="D41" s="74" t="n">
        <v>250</v>
      </c>
      <c r="E41" s="75" t="n">
        <v>2648.33</v>
      </c>
      <c r="F41" s="76" t="n">
        <v>0.43</v>
      </c>
      <c r="G41" s="77" t="n">
        <v>4.205</v>
      </c>
      <c r="H41" s="39" t="s">
        <v>90</v>
      </c>
      <c r="I41" s="78"/>
      <c r="J41" s="69"/>
      <c r="K41" s="70"/>
    </row>
    <row r="42" s="18" customFormat="true" ht="15" hidden="false" customHeight="false" outlineLevel="0" collapsed="false">
      <c r="B42" s="73" t="s">
        <v>54</v>
      </c>
      <c r="C42" s="73" t="s">
        <v>46</v>
      </c>
      <c r="D42" s="74" t="n">
        <v>220</v>
      </c>
      <c r="E42" s="75" t="n">
        <v>2578.57</v>
      </c>
      <c r="F42" s="76" t="n">
        <v>0.42</v>
      </c>
      <c r="G42" s="77" t="n">
        <v>6.3799</v>
      </c>
      <c r="H42" s="39" t="s">
        <v>91</v>
      </c>
      <c r="I42" s="78"/>
      <c r="J42" s="69"/>
      <c r="K42" s="70"/>
    </row>
    <row r="43" s="18" customFormat="true" ht="15" hidden="false" customHeight="false" outlineLevel="0" collapsed="false">
      <c r="B43" s="73" t="s">
        <v>81</v>
      </c>
      <c r="C43" s="73" t="s">
        <v>39</v>
      </c>
      <c r="D43" s="74" t="n">
        <v>155</v>
      </c>
      <c r="E43" s="75" t="n">
        <v>1751.42</v>
      </c>
      <c r="F43" s="76" t="n">
        <v>0.28</v>
      </c>
      <c r="G43" s="77" t="n">
        <v>4.5699</v>
      </c>
      <c r="H43" s="39" t="s">
        <v>92</v>
      </c>
      <c r="I43" s="78"/>
      <c r="J43" s="69"/>
      <c r="K43" s="70"/>
    </row>
    <row r="44" s="18" customFormat="true" ht="15" hidden="false" customHeight="false" outlineLevel="0" collapsed="false">
      <c r="B44" s="73" t="s">
        <v>64</v>
      </c>
      <c r="C44" s="73" t="s">
        <v>39</v>
      </c>
      <c r="D44" s="74" t="n">
        <v>120</v>
      </c>
      <c r="E44" s="75" t="n">
        <v>1689.06</v>
      </c>
      <c r="F44" s="76" t="n">
        <v>0.27</v>
      </c>
      <c r="G44" s="77" t="n">
        <v>4.53</v>
      </c>
      <c r="H44" s="39" t="s">
        <v>93</v>
      </c>
      <c r="I44" s="78"/>
      <c r="J44" s="69"/>
      <c r="K44" s="70"/>
    </row>
    <row r="45" s="18" customFormat="true" ht="15" hidden="false" customHeight="false" outlineLevel="0" collapsed="false">
      <c r="B45" s="73" t="s">
        <v>48</v>
      </c>
      <c r="C45" s="73" t="s">
        <v>39</v>
      </c>
      <c r="D45" s="74" t="n">
        <v>100</v>
      </c>
      <c r="E45" s="75" t="n">
        <v>1172.18</v>
      </c>
      <c r="F45" s="76" t="n">
        <v>0.19</v>
      </c>
      <c r="G45" s="77" t="n">
        <v>4.7</v>
      </c>
      <c r="H45" s="39" t="s">
        <v>94</v>
      </c>
      <c r="I45" s="78"/>
      <c r="J45" s="69"/>
      <c r="K45" s="70"/>
    </row>
    <row r="46" s="18" customFormat="true" ht="15" hidden="false" customHeight="false" outlineLevel="0" collapsed="false">
      <c r="B46" s="73" t="s">
        <v>81</v>
      </c>
      <c r="C46" s="73" t="s">
        <v>39</v>
      </c>
      <c r="D46" s="74" t="n">
        <v>95</v>
      </c>
      <c r="E46" s="75" t="n">
        <v>1092.43</v>
      </c>
      <c r="F46" s="76" t="n">
        <v>0.18</v>
      </c>
      <c r="G46" s="77" t="n">
        <v>4.5699</v>
      </c>
      <c r="H46" s="39" t="s">
        <v>95</v>
      </c>
      <c r="I46" s="78"/>
      <c r="J46" s="69"/>
      <c r="K46" s="70"/>
    </row>
    <row r="47" s="18" customFormat="true" ht="15" hidden="false" customHeight="false" outlineLevel="0" collapsed="false">
      <c r="B47" s="73" t="s">
        <v>64</v>
      </c>
      <c r="C47" s="73" t="s">
        <v>39</v>
      </c>
      <c r="D47" s="74" t="n">
        <v>80</v>
      </c>
      <c r="E47" s="75" t="n">
        <v>1095.08</v>
      </c>
      <c r="F47" s="76" t="n">
        <v>0.18</v>
      </c>
      <c r="G47" s="77" t="n">
        <v>4.1499</v>
      </c>
      <c r="H47" s="39" t="s">
        <v>96</v>
      </c>
      <c r="I47" s="78"/>
      <c r="J47" s="69"/>
      <c r="K47" s="70"/>
    </row>
    <row r="48" s="18" customFormat="true" ht="15" hidden="false" customHeight="false" outlineLevel="0" collapsed="false">
      <c r="B48" s="73" t="s">
        <v>81</v>
      </c>
      <c r="C48" s="73" t="s">
        <v>39</v>
      </c>
      <c r="D48" s="74" t="n">
        <v>50</v>
      </c>
      <c r="E48" s="75" t="n">
        <v>572.46</v>
      </c>
      <c r="F48" s="76" t="n">
        <v>0.09</v>
      </c>
      <c r="G48" s="77" t="n">
        <v>4.635</v>
      </c>
      <c r="H48" s="39" t="s">
        <v>97</v>
      </c>
      <c r="I48" s="78"/>
      <c r="J48" s="69"/>
      <c r="K48" s="70"/>
    </row>
    <row r="49" s="18" customFormat="true" ht="15" hidden="false" customHeight="false" outlineLevel="0" collapsed="false">
      <c r="B49" s="73" t="s">
        <v>77</v>
      </c>
      <c r="C49" s="73" t="s">
        <v>78</v>
      </c>
      <c r="D49" s="74" t="n">
        <v>50</v>
      </c>
      <c r="E49" s="75" t="n">
        <v>545.21</v>
      </c>
      <c r="F49" s="76" t="n">
        <v>0.09</v>
      </c>
      <c r="G49" s="77" t="n">
        <v>4.09</v>
      </c>
      <c r="H49" s="39" t="s">
        <v>98</v>
      </c>
      <c r="I49" s="78"/>
      <c r="J49" s="69"/>
      <c r="K49" s="70"/>
    </row>
    <row r="50" s="18" customFormat="true" ht="15" hidden="false" customHeight="false" outlineLevel="0" collapsed="false">
      <c r="B50" s="73" t="s">
        <v>48</v>
      </c>
      <c r="C50" s="73" t="s">
        <v>39</v>
      </c>
      <c r="D50" s="74" t="n">
        <v>50</v>
      </c>
      <c r="E50" s="75" t="n">
        <v>561.06</v>
      </c>
      <c r="F50" s="76" t="n">
        <v>0.09</v>
      </c>
      <c r="G50" s="77" t="n">
        <v>4.7001</v>
      </c>
      <c r="H50" s="39" t="s">
        <v>99</v>
      </c>
      <c r="I50" s="78"/>
      <c r="J50" s="69"/>
      <c r="K50" s="70"/>
    </row>
    <row r="51" s="18" customFormat="true" ht="15" hidden="false" customHeight="false" outlineLevel="0" collapsed="false">
      <c r="B51" s="73" t="s">
        <v>100</v>
      </c>
      <c r="C51" s="73" t="s">
        <v>101</v>
      </c>
      <c r="D51" s="74" t="n">
        <v>50</v>
      </c>
      <c r="E51" s="75" t="n">
        <v>554.93</v>
      </c>
      <c r="F51" s="76" t="n">
        <v>0.09</v>
      </c>
      <c r="G51" s="77" t="n">
        <v>4.445</v>
      </c>
      <c r="H51" s="39" t="s">
        <v>102</v>
      </c>
      <c r="I51" s="78"/>
      <c r="J51" s="79"/>
      <c r="K51" s="80"/>
    </row>
    <row r="52" s="18" customFormat="true" ht="15" hidden="false" customHeight="false" outlineLevel="0" collapsed="false">
      <c r="B52" s="73" t="s">
        <v>103</v>
      </c>
      <c r="C52" s="73" t="s">
        <v>39</v>
      </c>
      <c r="D52" s="74" t="n">
        <v>35</v>
      </c>
      <c r="E52" s="75" t="n">
        <v>388.14</v>
      </c>
      <c r="F52" s="76" t="n">
        <v>0.06</v>
      </c>
      <c r="G52" s="77" t="n">
        <v>4.4849</v>
      </c>
      <c r="H52" s="39" t="s">
        <v>104</v>
      </c>
      <c r="I52" s="78"/>
      <c r="J52" s="79"/>
      <c r="K52" s="80"/>
    </row>
    <row r="53" s="18" customFormat="true" ht="15" hidden="false" customHeight="false" outlineLevel="0" collapsed="false">
      <c r="B53" s="73" t="s">
        <v>81</v>
      </c>
      <c r="C53" s="73" t="s">
        <v>39</v>
      </c>
      <c r="D53" s="74" t="n">
        <v>10</v>
      </c>
      <c r="E53" s="75" t="n">
        <v>115.67</v>
      </c>
      <c r="F53" s="76" t="n">
        <v>0.02</v>
      </c>
      <c r="G53" s="77" t="n">
        <v>4.4599</v>
      </c>
      <c r="H53" s="39" t="s">
        <v>105</v>
      </c>
      <c r="I53" s="78"/>
      <c r="J53" s="79"/>
      <c r="K53" s="80"/>
    </row>
    <row r="54" s="18" customFormat="true" ht="15" hidden="false" customHeight="false" outlineLevel="0" collapsed="false">
      <c r="B54" s="73" t="s">
        <v>81</v>
      </c>
      <c r="C54" s="73" t="s">
        <v>39</v>
      </c>
      <c r="D54" s="74" t="n">
        <v>7</v>
      </c>
      <c r="E54" s="75" t="n">
        <v>78.87</v>
      </c>
      <c r="F54" s="76" t="n">
        <v>0.01</v>
      </c>
      <c r="G54" s="77" t="n">
        <v>3.965</v>
      </c>
      <c r="H54" s="39" t="s">
        <v>106</v>
      </c>
      <c r="I54" s="78"/>
      <c r="K54" s="81"/>
      <c r="L54" s="82"/>
    </row>
    <row r="55" s="18" customFormat="true" ht="15" hidden="false" customHeight="false" outlineLevel="0" collapsed="false">
      <c r="B55" s="73" t="s">
        <v>38</v>
      </c>
      <c r="C55" s="73" t="s">
        <v>39</v>
      </c>
      <c r="D55" s="74" t="n">
        <v>5</v>
      </c>
      <c r="E55" s="75" t="n">
        <v>57.86</v>
      </c>
      <c r="F55" s="76" t="n">
        <v>0.01</v>
      </c>
      <c r="G55" s="77" t="n">
        <v>4.405</v>
      </c>
      <c r="H55" s="39" t="s">
        <v>107</v>
      </c>
      <c r="I55" s="78"/>
      <c r="K55" s="81"/>
      <c r="L55" s="82"/>
    </row>
    <row r="56" s="18" customFormat="true" ht="15" hidden="false" customHeight="false" outlineLevel="0" collapsed="false">
      <c r="B56" s="73" t="s">
        <v>81</v>
      </c>
      <c r="C56" s="73" t="s">
        <v>39</v>
      </c>
      <c r="D56" s="74" t="n">
        <v>1</v>
      </c>
      <c r="E56" s="75" t="n">
        <v>11.06</v>
      </c>
      <c r="F56" s="76" t="n">
        <v>0</v>
      </c>
      <c r="G56" s="77" t="n">
        <v>4.13</v>
      </c>
      <c r="H56" s="39" t="s">
        <v>108</v>
      </c>
      <c r="I56" s="78"/>
      <c r="K56" s="81"/>
      <c r="L56" s="82"/>
    </row>
    <row r="57" s="18" customFormat="true" ht="15" hidden="false" customHeight="false" outlineLevel="0" collapsed="false">
      <c r="B57" s="28" t="s">
        <v>25</v>
      </c>
      <c r="C57" s="28"/>
      <c r="D57" s="83"/>
      <c r="E57" s="84" t="n">
        <f aca="false">SUM(E11:E56)</f>
        <v>387709.82</v>
      </c>
      <c r="F57" s="37" t="n">
        <f aca="false">SUM(F11:F56)</f>
        <v>62.72</v>
      </c>
      <c r="G57" s="38"/>
      <c r="H57" s="39"/>
      <c r="I57" s="3"/>
    </row>
    <row r="58" s="18" customFormat="true" ht="15" hidden="true" customHeight="true" outlineLevel="0" collapsed="false">
      <c r="B58" s="12" t="s">
        <v>109</v>
      </c>
      <c r="C58" s="73"/>
      <c r="D58" s="85"/>
      <c r="E58" s="86"/>
      <c r="F58" s="87"/>
      <c r="G58" s="87"/>
      <c r="H58" s="33"/>
      <c r="I58" s="3"/>
    </row>
    <row r="59" s="18" customFormat="true" ht="15" hidden="true" customHeight="true" outlineLevel="0" collapsed="false">
      <c r="B59" s="73"/>
      <c r="C59" s="73"/>
      <c r="D59" s="74"/>
      <c r="E59" s="75"/>
      <c r="F59" s="88"/>
      <c r="G59" s="88"/>
      <c r="H59" s="39"/>
      <c r="I59" s="3"/>
    </row>
    <row r="60" s="18" customFormat="true" ht="15" hidden="true" customHeight="true" outlineLevel="0" collapsed="false">
      <c r="B60" s="28" t="s">
        <v>25</v>
      </c>
      <c r="C60" s="89"/>
      <c r="D60" s="85"/>
      <c r="E60" s="84" t="n">
        <f aca="false">SUM(E59)</f>
        <v>0</v>
      </c>
      <c r="F60" s="37" t="n">
        <f aca="false">SUM(F59)</f>
        <v>0</v>
      </c>
      <c r="G60" s="38"/>
      <c r="H60" s="33"/>
      <c r="I60" s="3"/>
      <c r="J60" s="3"/>
    </row>
    <row r="61" s="18" customFormat="true" ht="15" hidden="true" customHeight="true" outlineLevel="0" collapsed="false">
      <c r="B61" s="90" t="s">
        <v>12</v>
      </c>
      <c r="C61" s="28"/>
      <c r="D61" s="83"/>
      <c r="E61" s="91"/>
      <c r="F61" s="38"/>
      <c r="G61" s="38"/>
      <c r="H61" s="39"/>
      <c r="I61" s="3"/>
      <c r="J61" s="3"/>
    </row>
    <row r="62" s="18" customFormat="true" ht="15" hidden="true" customHeight="true" outlineLevel="0" collapsed="false">
      <c r="B62" s="90" t="s">
        <v>13</v>
      </c>
      <c r="C62" s="28"/>
      <c r="D62" s="83"/>
      <c r="E62" s="91"/>
      <c r="F62" s="38"/>
      <c r="G62" s="38"/>
      <c r="H62" s="39"/>
      <c r="I62" s="3"/>
      <c r="J62" s="3"/>
    </row>
    <row r="63" s="18" customFormat="true" ht="15" hidden="true" customHeight="true" outlineLevel="0" collapsed="false">
      <c r="B63" s="29"/>
      <c r="C63" s="29"/>
      <c r="D63" s="92"/>
      <c r="E63" s="31"/>
      <c r="F63" s="32"/>
      <c r="G63" s="32"/>
      <c r="H63" s="39"/>
      <c r="I63" s="3"/>
      <c r="J63" s="3"/>
    </row>
    <row r="64" s="18" customFormat="true" ht="15" hidden="true" customHeight="true" outlineLevel="0" collapsed="false">
      <c r="B64" s="29"/>
      <c r="C64" s="29"/>
      <c r="D64" s="92"/>
      <c r="E64" s="31"/>
      <c r="F64" s="32"/>
      <c r="G64" s="32"/>
      <c r="H64" s="39"/>
      <c r="I64" s="3"/>
      <c r="J64" s="3"/>
    </row>
    <row r="65" s="18" customFormat="true" ht="15" hidden="true" customHeight="true" outlineLevel="0" collapsed="false">
      <c r="B65" s="28" t="s">
        <v>25</v>
      </c>
      <c r="C65" s="28"/>
      <c r="D65" s="83"/>
      <c r="E65" s="84" t="n">
        <f aca="false">SUM(E63:E64)</f>
        <v>0</v>
      </c>
      <c r="F65" s="37" t="n">
        <f aca="false">SUM(F63:F64)</f>
        <v>0</v>
      </c>
      <c r="G65" s="38"/>
      <c r="H65" s="39"/>
      <c r="I65" s="3"/>
      <c r="J65" s="3"/>
    </row>
    <row r="66" s="18" customFormat="true" ht="15" hidden="true" customHeight="true" outlineLevel="0" collapsed="false">
      <c r="B66" s="12" t="s">
        <v>110</v>
      </c>
      <c r="C66" s="65"/>
      <c r="D66" s="71"/>
      <c r="E66" s="67"/>
      <c r="F66" s="68"/>
      <c r="G66" s="68"/>
      <c r="H66" s="39"/>
      <c r="I66" s="3"/>
      <c r="J66" s="3"/>
    </row>
    <row r="67" s="18" customFormat="true" ht="15" hidden="true" customHeight="true" outlineLevel="0" collapsed="false">
      <c r="B67" s="12" t="s">
        <v>111</v>
      </c>
      <c r="C67" s="65"/>
      <c r="D67" s="71"/>
      <c r="E67" s="67"/>
      <c r="F67" s="68"/>
      <c r="G67" s="68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8"/>
      <c r="G68" s="88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8"/>
      <c r="G69" s="88"/>
      <c r="H69" s="39"/>
      <c r="I69" s="3"/>
      <c r="J69" s="3"/>
    </row>
    <row r="70" s="18" customFormat="true" ht="15" hidden="true" customHeight="true" outlineLevel="0" collapsed="false">
      <c r="B70" s="73"/>
      <c r="C70" s="73"/>
      <c r="D70" s="74"/>
      <c r="E70" s="75"/>
      <c r="F70" s="88"/>
      <c r="G70" s="88"/>
      <c r="H70" s="39"/>
      <c r="I70" s="3"/>
      <c r="J70" s="3"/>
    </row>
    <row r="71" s="18" customFormat="true" ht="15" hidden="true" customHeight="true" outlineLevel="0" collapsed="false">
      <c r="B71" s="73"/>
      <c r="C71" s="73"/>
      <c r="D71" s="74"/>
      <c r="E71" s="75"/>
      <c r="F71" s="88"/>
      <c r="G71" s="88"/>
      <c r="H71" s="39"/>
      <c r="I71" s="3"/>
      <c r="J71" s="3"/>
    </row>
    <row r="72" s="35" customFormat="true" ht="15" hidden="true" customHeight="true" outlineLevel="0" collapsed="false">
      <c r="B72" s="28" t="s">
        <v>25</v>
      </c>
      <c r="C72" s="28"/>
      <c r="D72" s="83"/>
      <c r="E72" s="84" t="n">
        <f aca="false">SUM(E68:E71)</f>
        <v>0</v>
      </c>
      <c r="F72" s="37" t="n">
        <f aca="false">SUM(F68:F71)</f>
        <v>0</v>
      </c>
      <c r="G72" s="38"/>
      <c r="H72" s="33"/>
      <c r="I72" s="3"/>
      <c r="J72" s="3"/>
    </row>
    <row r="73" s="35" customFormat="true" ht="15" hidden="true" customHeight="true" outlineLevel="0" collapsed="false">
      <c r="B73" s="28" t="s">
        <v>112</v>
      </c>
      <c r="C73" s="28"/>
      <c r="D73" s="83"/>
      <c r="E73" s="91"/>
      <c r="F73" s="38"/>
      <c r="G73" s="38"/>
      <c r="H73" s="33"/>
      <c r="I73" s="3"/>
      <c r="J73" s="3"/>
    </row>
    <row r="74" s="35" customFormat="true" ht="15" hidden="true" customHeight="true" outlineLevel="0" collapsed="false">
      <c r="B74" s="29"/>
      <c r="C74" s="29"/>
      <c r="D74" s="92"/>
      <c r="E74" s="31"/>
      <c r="F74" s="32"/>
      <c r="G74" s="32"/>
      <c r="H74" s="33"/>
      <c r="I74" s="3"/>
      <c r="J74" s="3"/>
    </row>
    <row r="75" s="35" customFormat="true" ht="15" hidden="true" customHeight="true" outlineLevel="0" collapsed="false">
      <c r="B75" s="28" t="s">
        <v>25</v>
      </c>
      <c r="C75" s="28"/>
      <c r="D75" s="83"/>
      <c r="E75" s="84" t="n">
        <f aca="false">SUM(E74)</f>
        <v>0</v>
      </c>
      <c r="F75" s="37" t="n">
        <f aca="false">SUM(F74)</f>
        <v>0</v>
      </c>
      <c r="G75" s="38"/>
      <c r="H75" s="33"/>
      <c r="I75" s="3"/>
      <c r="J75" s="3"/>
    </row>
    <row r="76" s="35" customFormat="true" ht="15" hidden="true" customHeight="true" outlineLevel="0" collapsed="false">
      <c r="B76" s="28" t="s">
        <v>110</v>
      </c>
      <c r="C76" s="28"/>
      <c r="D76" s="93"/>
      <c r="E76" s="94"/>
      <c r="F76" s="95"/>
      <c r="G76" s="95"/>
      <c r="H76" s="33"/>
      <c r="I76" s="3"/>
      <c r="J76" s="3"/>
    </row>
    <row r="77" s="35" customFormat="true" ht="15" hidden="true" customHeight="true" outlineLevel="0" collapsed="false">
      <c r="B77" s="28" t="s">
        <v>111</v>
      </c>
      <c r="C77" s="28"/>
      <c r="D77" s="93"/>
      <c r="E77" s="94"/>
      <c r="F77" s="95"/>
      <c r="G77" s="95"/>
      <c r="H77" s="33"/>
      <c r="I77" s="3"/>
      <c r="J77" s="3"/>
    </row>
    <row r="78" s="35" customFormat="true" ht="15" hidden="true" customHeight="true" outlineLevel="0" collapsed="false">
      <c r="B78" s="29"/>
      <c r="C78" s="29"/>
      <c r="D78" s="96"/>
      <c r="E78" s="97"/>
      <c r="F78" s="98"/>
      <c r="G78" s="98"/>
      <c r="H78" s="33"/>
      <c r="I78" s="3"/>
      <c r="J78" s="3"/>
    </row>
    <row r="79" s="35" customFormat="true" ht="15" hidden="true" customHeight="true" outlineLevel="0" collapsed="false">
      <c r="B79" s="29"/>
      <c r="C79" s="29"/>
      <c r="D79" s="96"/>
      <c r="E79" s="97"/>
      <c r="F79" s="98"/>
      <c r="G79" s="98"/>
      <c r="H79" s="33"/>
      <c r="I79" s="3"/>
      <c r="J79" s="3"/>
    </row>
    <row r="80" s="35" customFormat="true" ht="15" hidden="true" customHeight="true" outlineLevel="0" collapsed="false">
      <c r="B80" s="28" t="s">
        <v>25</v>
      </c>
      <c r="C80" s="28"/>
      <c r="D80" s="83"/>
      <c r="E80" s="99" t="n">
        <f aca="false">SUM(E78:E79)</f>
        <v>0</v>
      </c>
      <c r="F80" s="100" t="n">
        <f aca="false">SUM(F78:F79)</f>
        <v>0</v>
      </c>
      <c r="G80" s="95"/>
      <c r="H80" s="33"/>
      <c r="I80" s="3"/>
      <c r="J80" s="3"/>
    </row>
    <row r="81" s="35" customFormat="true" ht="15" hidden="true" customHeight="true" outlineLevel="0" collapsed="false">
      <c r="B81" s="90" t="s">
        <v>113</v>
      </c>
      <c r="C81" s="28"/>
      <c r="D81" s="83"/>
      <c r="E81" s="94"/>
      <c r="F81" s="95"/>
      <c r="G81" s="95"/>
      <c r="H81" s="33"/>
      <c r="I81" s="3"/>
      <c r="J81" s="64"/>
      <c r="K81" s="64"/>
    </row>
    <row r="82" s="35" customFormat="true" ht="15" hidden="true" customHeight="true" outlineLevel="0" collapsed="false">
      <c r="B82" s="90" t="s">
        <v>114</v>
      </c>
      <c r="C82" s="28"/>
      <c r="D82" s="83"/>
      <c r="E82" s="94"/>
      <c r="F82" s="95"/>
      <c r="G82" s="95"/>
      <c r="H82" s="33"/>
      <c r="I82" s="3"/>
    </row>
    <row r="83" s="35" customFormat="true" ht="15" hidden="true" customHeight="true" outlineLevel="0" collapsed="false">
      <c r="B83" s="29"/>
      <c r="C83" s="29"/>
      <c r="D83" s="101"/>
      <c r="E83" s="31"/>
      <c r="F83" s="40"/>
      <c r="G83" s="32"/>
      <c r="H83" s="33"/>
      <c r="I83" s="102"/>
      <c r="J83" s="3"/>
    </row>
    <row r="84" s="35" customFormat="true" ht="15" hidden="true" customHeight="true" outlineLevel="0" collapsed="false">
      <c r="B84" s="29"/>
      <c r="C84" s="29"/>
      <c r="D84" s="101"/>
      <c r="E84" s="31"/>
      <c r="F84" s="40"/>
      <c r="G84" s="31"/>
      <c r="H84" s="33"/>
      <c r="I84" s="102"/>
      <c r="J84" s="3"/>
    </row>
    <row r="85" s="35" customFormat="true" ht="15" hidden="true" customHeight="true" outlineLevel="0" collapsed="false">
      <c r="B85" s="29"/>
      <c r="C85" s="29"/>
      <c r="D85" s="101"/>
      <c r="E85" s="31"/>
      <c r="F85" s="40"/>
      <c r="G85" s="31"/>
      <c r="H85" s="33"/>
      <c r="I85" s="102"/>
      <c r="J85" s="3"/>
    </row>
    <row r="86" s="35" customFormat="true" ht="15" hidden="true" customHeight="true" outlineLevel="0" collapsed="false">
      <c r="B86" s="29"/>
      <c r="C86" s="29"/>
      <c r="D86" s="101"/>
      <c r="E86" s="31"/>
      <c r="F86" s="40"/>
      <c r="G86" s="31"/>
      <c r="H86" s="33"/>
      <c r="I86" s="102"/>
      <c r="J86" s="3"/>
    </row>
    <row r="87" s="35" customFormat="true" ht="15" hidden="true" customHeight="true" outlineLevel="0" collapsed="false">
      <c r="B87" s="29"/>
      <c r="C87" s="29"/>
      <c r="D87" s="101"/>
      <c r="E87" s="31"/>
      <c r="F87" s="40"/>
      <c r="G87" s="31"/>
      <c r="H87" s="33"/>
      <c r="I87" s="102"/>
      <c r="J87" s="3"/>
    </row>
    <row r="88" s="35" customFormat="true" ht="15" hidden="true" customHeight="true" outlineLevel="0" collapsed="false">
      <c r="B88" s="29"/>
      <c r="C88" s="29"/>
      <c r="D88" s="101"/>
      <c r="E88" s="31"/>
      <c r="F88" s="40"/>
      <c r="G88" s="31"/>
      <c r="H88" s="33"/>
      <c r="I88" s="102"/>
      <c r="J88" s="3"/>
    </row>
    <row r="89" s="35" customFormat="true" ht="15" hidden="true" customHeight="true" outlineLevel="0" collapsed="false">
      <c r="B89" s="29"/>
      <c r="C89" s="29"/>
      <c r="D89" s="101"/>
      <c r="E89" s="31"/>
      <c r="F89" s="40"/>
      <c r="G89" s="31"/>
      <c r="H89" s="33"/>
      <c r="I89" s="102"/>
      <c r="J89" s="3"/>
    </row>
    <row r="90" s="35" customFormat="true" ht="15" hidden="true" customHeight="true" outlineLevel="0" collapsed="false">
      <c r="B90" s="28" t="s">
        <v>25</v>
      </c>
      <c r="C90" s="28"/>
      <c r="D90" s="103"/>
      <c r="E90" s="84" t="n">
        <f aca="false">SUM(E83:E89)</f>
        <v>0</v>
      </c>
      <c r="F90" s="37" t="n">
        <f aca="false">SUM(F83:F89)</f>
        <v>0</v>
      </c>
      <c r="G90" s="91"/>
      <c r="H90" s="39"/>
      <c r="I90" s="3"/>
      <c r="J90" s="3"/>
    </row>
    <row r="91" s="35" customFormat="true" ht="15" hidden="true" customHeight="true" outlineLevel="0" collapsed="false">
      <c r="B91" s="28" t="s">
        <v>115</v>
      </c>
      <c r="C91" s="28"/>
      <c r="D91" s="103"/>
      <c r="E91" s="91"/>
      <c r="F91" s="38"/>
      <c r="G91" s="91"/>
      <c r="H91" s="39"/>
      <c r="I91" s="3"/>
      <c r="J91" s="3"/>
    </row>
    <row r="92" s="35" customFormat="true" ht="15" hidden="true" customHeight="true" outlineLevel="0" collapsed="false">
      <c r="B92" s="29"/>
      <c r="C92" s="29"/>
      <c r="D92" s="104"/>
      <c r="E92" s="31"/>
      <c r="F92" s="32"/>
      <c r="G92" s="31"/>
      <c r="H92" s="39"/>
      <c r="I92" s="3"/>
      <c r="J92" s="3"/>
    </row>
    <row r="93" s="35" customFormat="true" ht="15" hidden="true" customHeight="true" outlineLevel="0" collapsed="false">
      <c r="B93" s="29"/>
      <c r="C93" s="29"/>
      <c r="D93" s="104"/>
      <c r="E93" s="31"/>
      <c r="F93" s="32"/>
      <c r="G93" s="31"/>
      <c r="H93" s="39"/>
      <c r="I93" s="3"/>
      <c r="J93" s="3"/>
    </row>
    <row r="94" s="35" customFormat="true" ht="15" hidden="true" customHeight="true" outlineLevel="0" collapsed="false">
      <c r="B94" s="28"/>
      <c r="C94" s="28"/>
      <c r="D94" s="103"/>
      <c r="E94" s="84" t="n">
        <f aca="false">SUM(E92:E93)</f>
        <v>0</v>
      </c>
      <c r="F94" s="37" t="n">
        <f aca="false">SUM(F92:F93)</f>
        <v>0</v>
      </c>
      <c r="G94" s="91"/>
      <c r="H94" s="39"/>
      <c r="I94" s="3"/>
      <c r="J94" s="3"/>
    </row>
    <row r="95" s="35" customFormat="true" ht="15" hidden="false" customHeight="true" outlineLevel="0" collapsed="false">
      <c r="B95" s="28" t="s">
        <v>12</v>
      </c>
      <c r="C95" s="28"/>
      <c r="D95" s="103"/>
      <c r="E95" s="91"/>
      <c r="F95" s="38"/>
      <c r="G95" s="91"/>
      <c r="H95" s="39"/>
      <c r="I95" s="3"/>
      <c r="J95" s="3"/>
    </row>
    <row r="96" s="35" customFormat="true" ht="15" hidden="false" customHeight="true" outlineLevel="0" collapsed="false">
      <c r="B96" s="28" t="s">
        <v>13</v>
      </c>
      <c r="C96" s="28"/>
      <c r="D96" s="103"/>
      <c r="E96" s="91"/>
      <c r="F96" s="38"/>
      <c r="G96" s="91"/>
      <c r="H96" s="39"/>
      <c r="I96" s="3"/>
      <c r="J96" s="3"/>
    </row>
    <row r="97" s="35" customFormat="true" ht="15" hidden="false" customHeight="true" outlineLevel="0" collapsed="false">
      <c r="B97" s="29" t="s">
        <v>116</v>
      </c>
      <c r="C97" s="29" t="s">
        <v>15</v>
      </c>
      <c r="D97" s="104" t="n">
        <v>80000000</v>
      </c>
      <c r="E97" s="31" t="n">
        <v>88831.44</v>
      </c>
      <c r="F97" s="32" t="n">
        <v>14.37</v>
      </c>
      <c r="G97" s="31" t="n">
        <v>4.4587</v>
      </c>
      <c r="H97" s="39" t="s">
        <v>117</v>
      </c>
      <c r="I97" s="3"/>
      <c r="J97" s="3"/>
    </row>
    <row r="98" s="35" customFormat="true" ht="15" hidden="false" customHeight="true" outlineLevel="0" collapsed="false">
      <c r="B98" s="29" t="s">
        <v>118</v>
      </c>
      <c r="C98" s="29" t="s">
        <v>15</v>
      </c>
      <c r="D98" s="104" t="n">
        <v>77500000</v>
      </c>
      <c r="E98" s="31" t="n">
        <v>81828.61</v>
      </c>
      <c r="F98" s="32" t="n">
        <v>13.24</v>
      </c>
      <c r="G98" s="31" t="n">
        <v>4.7905</v>
      </c>
      <c r="H98" s="39" t="s">
        <v>119</v>
      </c>
      <c r="I98" s="3"/>
      <c r="J98" s="3"/>
    </row>
    <row r="99" s="18" customFormat="true" ht="15" hidden="false" customHeight="true" outlineLevel="0" collapsed="false">
      <c r="B99" s="29" t="s">
        <v>120</v>
      </c>
      <c r="C99" s="29" t="s">
        <v>15</v>
      </c>
      <c r="D99" s="104" t="n">
        <v>500000</v>
      </c>
      <c r="E99" s="31" t="n">
        <v>560.99</v>
      </c>
      <c r="F99" s="32" t="n">
        <v>0.09</v>
      </c>
      <c r="G99" s="31" t="n">
        <v>4.6561</v>
      </c>
      <c r="H99" s="39" t="s">
        <v>121</v>
      </c>
      <c r="I99" s="3"/>
      <c r="J99" s="3"/>
    </row>
    <row r="100" s="35" customFormat="true" ht="15" hidden="false" customHeight="true" outlineLevel="0" collapsed="false">
      <c r="B100" s="28" t="s">
        <v>25</v>
      </c>
      <c r="C100" s="28"/>
      <c r="D100" s="103"/>
      <c r="E100" s="37" t="n">
        <f aca="false">SUM(E97:E99)</f>
        <v>171221.04</v>
      </c>
      <c r="F100" s="37" t="n">
        <f aca="false">SUM(F97:F99)</f>
        <v>27.7</v>
      </c>
      <c r="G100" s="91"/>
      <c r="H100" s="39"/>
      <c r="I100" s="3"/>
      <c r="J100" s="3"/>
    </row>
    <row r="101" s="35" customFormat="true" ht="15" hidden="false" customHeight="true" outlineLevel="0" collapsed="false">
      <c r="B101" s="28" t="s">
        <v>113</v>
      </c>
      <c r="C101" s="28"/>
      <c r="D101" s="103"/>
      <c r="E101" s="91"/>
      <c r="F101" s="38"/>
      <c r="G101" s="91"/>
      <c r="H101" s="39"/>
      <c r="I101" s="3"/>
      <c r="J101" s="3"/>
    </row>
    <row r="102" s="35" customFormat="true" ht="15" hidden="false" customHeight="true" outlineLevel="0" collapsed="false">
      <c r="B102" s="28" t="s">
        <v>122</v>
      </c>
      <c r="C102" s="28"/>
      <c r="D102" s="103"/>
      <c r="E102" s="91"/>
      <c r="F102" s="38"/>
      <c r="G102" s="91"/>
      <c r="H102" s="39"/>
      <c r="I102" s="3"/>
      <c r="J102" s="3"/>
    </row>
    <row r="103" s="35" customFormat="true" ht="15" hidden="false" customHeight="true" outlineLevel="0" collapsed="false">
      <c r="B103" s="29" t="s">
        <v>123</v>
      </c>
      <c r="C103" s="29" t="s">
        <v>39</v>
      </c>
      <c r="D103" s="104" t="n">
        <v>21500</v>
      </c>
      <c r="E103" s="31" t="n">
        <v>19332.71</v>
      </c>
      <c r="F103" s="32" t="n">
        <v>3.13</v>
      </c>
      <c r="G103" s="31" t="n">
        <v>4.6288</v>
      </c>
      <c r="H103" s="39" t="s">
        <v>124</v>
      </c>
      <c r="I103" s="3"/>
      <c r="J103" s="3"/>
    </row>
    <row r="104" s="35" customFormat="true" ht="15" hidden="false" customHeight="true" outlineLevel="0" collapsed="false">
      <c r="B104" s="29" t="s">
        <v>25</v>
      </c>
      <c r="C104" s="29"/>
      <c r="D104" s="104"/>
      <c r="E104" s="105" t="n">
        <f aca="false">SUM(E103)</f>
        <v>19332.71</v>
      </c>
      <c r="F104" s="105" t="n">
        <f aca="false">SUM(F103)</f>
        <v>3.13</v>
      </c>
      <c r="G104" s="31"/>
      <c r="H104" s="39"/>
      <c r="I104" s="3"/>
      <c r="J104" s="3"/>
    </row>
    <row r="105" s="18" customFormat="true" ht="15" hidden="false" customHeight="false" outlineLevel="0" collapsed="false">
      <c r="B105" s="28" t="s">
        <v>26</v>
      </c>
      <c r="C105" s="29"/>
      <c r="D105" s="92"/>
      <c r="E105" s="31"/>
      <c r="F105" s="40"/>
      <c r="G105" s="32"/>
      <c r="H105" s="39"/>
      <c r="I105" s="3"/>
      <c r="J105" s="3"/>
    </row>
    <row r="106" s="18" customFormat="true" ht="15" hidden="false" customHeight="false" outlineLevel="0" collapsed="false">
      <c r="B106" s="28" t="s">
        <v>27</v>
      </c>
      <c r="C106" s="29"/>
      <c r="D106" s="92"/>
      <c r="E106" s="31" t="n">
        <v>39523.17</v>
      </c>
      <c r="F106" s="106" t="n">
        <v>6.39</v>
      </c>
      <c r="G106" s="88"/>
      <c r="H106" s="39"/>
      <c r="I106" s="78"/>
      <c r="J106" s="3"/>
    </row>
    <row r="107" s="18" customFormat="true" ht="15" hidden="false" customHeight="false" outlineLevel="0" collapsed="false">
      <c r="B107" s="28" t="s">
        <v>28</v>
      </c>
      <c r="C107" s="29"/>
      <c r="D107" s="107"/>
      <c r="E107" s="41" t="n">
        <v>302.400000000082</v>
      </c>
      <c r="F107" s="40" t="n">
        <v>0.0599999999999881</v>
      </c>
      <c r="G107" s="88"/>
      <c r="H107" s="39"/>
      <c r="I107" s="78"/>
      <c r="J107" s="3"/>
    </row>
    <row r="108" s="35" customFormat="true" ht="15" hidden="false" customHeight="false" outlineLevel="0" collapsed="false">
      <c r="B108" s="42" t="s">
        <v>29</v>
      </c>
      <c r="C108" s="42"/>
      <c r="D108" s="108"/>
      <c r="E108" s="44" t="n">
        <f aca="false">+SUM(E106:E107)+E72+E57+E65+E60+E75+E90+E80+E94+E104+E100</f>
        <v>618089.14</v>
      </c>
      <c r="F108" s="109" t="n">
        <f aca="false">+SUM(F106:F107)+F72+F57+F65+F60+F75+F90+F80+F94+F104+F100</f>
        <v>100</v>
      </c>
      <c r="G108" s="46"/>
      <c r="H108" s="47"/>
      <c r="I108" s="3"/>
      <c r="J108" s="3"/>
    </row>
    <row r="109" s="27" customFormat="true" ht="15" hidden="false" customHeight="true" outlineLevel="0" collapsed="false">
      <c r="B109" s="53" t="s">
        <v>30</v>
      </c>
      <c r="C109" s="53"/>
      <c r="D109" s="53"/>
      <c r="E109" s="53"/>
      <c r="F109" s="53"/>
      <c r="G109" s="53"/>
      <c r="H109" s="53"/>
      <c r="I109" s="3"/>
      <c r="J109" s="102"/>
    </row>
    <row r="110" customFormat="false" ht="15" hidden="false" customHeight="false" outlineLevel="0" collapsed="false">
      <c r="B110" s="110" t="s">
        <v>31</v>
      </c>
      <c r="C110" s="110"/>
      <c r="D110" s="110"/>
      <c r="E110" s="110"/>
      <c r="F110" s="110"/>
      <c r="G110" s="110"/>
      <c r="H110" s="110"/>
      <c r="J110" s="3"/>
    </row>
    <row r="111" customFormat="false" ht="15" hidden="false" customHeight="false" outlineLevel="0" collapsed="false">
      <c r="B111" s="111" t="s">
        <v>32</v>
      </c>
      <c r="C111" s="112"/>
      <c r="D111" s="112"/>
      <c r="E111" s="112"/>
      <c r="F111" s="112"/>
      <c r="G111" s="112"/>
      <c r="H111" s="113"/>
      <c r="J111" s="3"/>
    </row>
    <row r="112" customFormat="false" ht="15" hidden="false" customHeight="false" outlineLevel="0" collapsed="false">
      <c r="B112" s="111" t="s">
        <v>33</v>
      </c>
      <c r="C112" s="112"/>
      <c r="D112" s="112"/>
      <c r="E112" s="112"/>
      <c r="F112" s="112"/>
      <c r="G112" s="112"/>
      <c r="H112" s="113"/>
      <c r="J112" s="3"/>
    </row>
    <row r="113" customFormat="false" ht="15" hidden="false" customHeight="false" outlineLevel="0" collapsed="false">
      <c r="J113" s="3"/>
    </row>
  </sheetData>
  <mergeCells count="4">
    <mergeCell ref="B1:H1"/>
    <mergeCell ref="B2:H2"/>
    <mergeCell ref="B109:H109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6.7"/>
    <col collapsed="false" customWidth="true" hidden="false" outlineLevel="0" max="2" min="2" style="371" width="111.56"/>
    <col collapsed="false" customWidth="true" hidden="false" outlineLevel="0" max="3" min="3" style="371" width="15.85"/>
    <col collapsed="false" customWidth="true" hidden="false" outlineLevel="0" max="4" min="4" style="433" width="11.42"/>
    <col collapsed="false" customWidth="true" hidden="false" outlineLevel="0" max="5" min="5" style="371" width="17.85"/>
    <col collapsed="false" customWidth="true" hidden="false" outlineLevel="0" max="7" min="6" style="371" width="9.28"/>
    <col collapsed="false" customWidth="true" hidden="false" outlineLevel="0" max="8" min="8" style="371" width="17.42"/>
    <col collapsed="false" customWidth="true" hidden="false" outlineLevel="0" max="9" min="9" style="372" width="39.56"/>
    <col collapsed="false" customWidth="false" hidden="false" outlineLevel="0" max="257" min="10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434"/>
      <c r="E1" s="377"/>
      <c r="F1" s="378"/>
      <c r="G1" s="378"/>
      <c r="H1" s="379"/>
      <c r="I1" s="372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373" customFormat="true" ht="15" hidden="false" customHeight="false" outlineLevel="0" collapsed="false">
      <c r="B2" s="380" t="s">
        <v>661</v>
      </c>
      <c r="C2" s="8"/>
      <c r="D2" s="435"/>
      <c r="E2" s="8"/>
      <c r="F2" s="381"/>
      <c r="G2" s="381"/>
      <c r="H2" s="382"/>
      <c r="I2" s="372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</row>
    <row r="3" s="373" customFormat="true" ht="15" hidden="false" customHeight="false" outlineLevel="0" collapsed="false">
      <c r="B3" s="7" t="str">
        <f aca="false">+LTFMPXVIA!B3</f>
        <v>Portfolio as on  December 15, 2020</v>
      </c>
      <c r="C3" s="15"/>
      <c r="D3" s="436"/>
      <c r="E3" s="15"/>
      <c r="F3" s="383"/>
      <c r="G3" s="383"/>
      <c r="H3" s="384"/>
      <c r="I3" s="372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</row>
    <row r="4" s="373" customFormat="true" ht="15" hidden="false" customHeight="false" outlineLevel="0" collapsed="false">
      <c r="B4" s="380"/>
      <c r="C4" s="15"/>
      <c r="D4" s="436"/>
      <c r="E4" s="15"/>
      <c r="F4" s="383"/>
      <c r="G4" s="383"/>
      <c r="H4" s="384"/>
      <c r="I4" s="372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</row>
    <row r="5" s="373" customFormat="true" ht="45" hidden="false" customHeight="false" outlineLevel="0" collapsed="false">
      <c r="B5" s="385" t="s">
        <v>5</v>
      </c>
      <c r="C5" s="276" t="s">
        <v>6</v>
      </c>
      <c r="D5" s="437" t="s">
        <v>7</v>
      </c>
      <c r="E5" s="25" t="s">
        <v>8</v>
      </c>
      <c r="F5" s="386" t="s">
        <v>9</v>
      </c>
      <c r="G5" s="387" t="s">
        <v>10</v>
      </c>
      <c r="H5" s="388" t="s">
        <v>11</v>
      </c>
      <c r="I5" s="372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</row>
    <row r="6" s="373" customFormat="true" ht="15" hidden="false" customHeight="false" outlineLevel="0" collapsed="false">
      <c r="B6" s="389" t="s">
        <v>35</v>
      </c>
      <c r="C6" s="279"/>
      <c r="D6" s="438"/>
      <c r="E6" s="230"/>
      <c r="F6" s="453"/>
      <c r="G6" s="454"/>
      <c r="H6" s="455"/>
      <c r="I6" s="372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</row>
    <row r="7" s="373" customFormat="true" ht="15" hidden="false" customHeight="false" outlineLevel="0" collapsed="false">
      <c r="B7" s="389" t="s">
        <v>36</v>
      </c>
      <c r="C7" s="279"/>
      <c r="D7" s="438"/>
      <c r="E7" s="230"/>
      <c r="F7" s="453"/>
      <c r="G7" s="454"/>
      <c r="H7" s="455"/>
      <c r="I7" s="372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</row>
    <row r="8" s="373" customFormat="true" ht="15" hidden="false" customHeight="false" outlineLevel="0" collapsed="false">
      <c r="B8" s="389" t="s">
        <v>37</v>
      </c>
      <c r="C8" s="279"/>
      <c r="D8" s="438"/>
      <c r="E8" s="230"/>
      <c r="F8" s="453"/>
      <c r="G8" s="454"/>
      <c r="H8" s="455"/>
      <c r="I8" s="372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</row>
    <row r="9" s="373" customFormat="true" ht="15" hidden="false" customHeight="false" outlineLevel="0" collapsed="false">
      <c r="B9" s="397" t="s">
        <v>136</v>
      </c>
      <c r="C9" s="439" t="s">
        <v>137</v>
      </c>
      <c r="D9" s="457" t="n">
        <v>21</v>
      </c>
      <c r="E9" s="458" t="n">
        <v>372.67</v>
      </c>
      <c r="F9" s="399" t="n">
        <v>9.43</v>
      </c>
      <c r="G9" s="398" t="n">
        <v>4.825</v>
      </c>
      <c r="H9" s="462" t="s">
        <v>138</v>
      </c>
      <c r="I9" s="372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</row>
    <row r="10" s="373" customFormat="true" ht="15" hidden="false" customHeight="false" outlineLevel="0" collapsed="false">
      <c r="B10" s="397" t="s">
        <v>50</v>
      </c>
      <c r="C10" s="439" t="s">
        <v>39</v>
      </c>
      <c r="D10" s="457" t="n">
        <v>30</v>
      </c>
      <c r="E10" s="458" t="n">
        <v>337.45</v>
      </c>
      <c r="F10" s="399" t="n">
        <v>8.54</v>
      </c>
      <c r="G10" s="398" t="n">
        <v>3.985</v>
      </c>
      <c r="H10" s="462" t="s">
        <v>149</v>
      </c>
      <c r="I10" s="372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</row>
    <row r="11" s="373" customFormat="true" ht="15" hidden="false" customHeight="false" outlineLevel="0" collapsed="false">
      <c r="B11" s="397" t="s">
        <v>662</v>
      </c>
      <c r="C11" s="439" t="s">
        <v>453</v>
      </c>
      <c r="D11" s="457" t="n">
        <v>31</v>
      </c>
      <c r="E11" s="458" t="n">
        <v>335.14</v>
      </c>
      <c r="F11" s="399" t="n">
        <v>8.48</v>
      </c>
      <c r="G11" s="398" t="n">
        <v>8.05</v>
      </c>
      <c r="H11" s="462" t="s">
        <v>663</v>
      </c>
      <c r="I11" s="372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</row>
    <row r="12" s="373" customFormat="true" ht="15" hidden="false" customHeight="false" outlineLevel="0" collapsed="false">
      <c r="B12" s="397" t="s">
        <v>629</v>
      </c>
      <c r="C12" s="439" t="s">
        <v>60</v>
      </c>
      <c r="D12" s="457" t="n">
        <v>30000</v>
      </c>
      <c r="E12" s="458" t="n">
        <v>333.66</v>
      </c>
      <c r="F12" s="399" t="n">
        <v>8.45</v>
      </c>
      <c r="G12" s="398" t="n">
        <v>5.6249</v>
      </c>
      <c r="H12" s="462" t="s">
        <v>664</v>
      </c>
      <c r="I12" s="372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</row>
    <row r="13" s="373" customFormat="true" ht="15" hidden="false" customHeight="false" outlineLevel="0" collapsed="false">
      <c r="B13" s="397" t="s">
        <v>665</v>
      </c>
      <c r="C13" s="439" t="s">
        <v>450</v>
      </c>
      <c r="D13" s="457" t="n">
        <v>30</v>
      </c>
      <c r="E13" s="458" t="n">
        <v>329.56</v>
      </c>
      <c r="F13" s="399" t="n">
        <v>8.34</v>
      </c>
      <c r="G13" s="398" t="n">
        <v>5.3145</v>
      </c>
      <c r="H13" s="462" t="s">
        <v>666</v>
      </c>
      <c r="I13" s="372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</row>
    <row r="14" s="373" customFormat="true" ht="15" hidden="false" customHeight="false" outlineLevel="0" collapsed="false">
      <c r="B14" s="397" t="s">
        <v>667</v>
      </c>
      <c r="C14" s="439" t="s">
        <v>60</v>
      </c>
      <c r="D14" s="457" t="n">
        <v>30</v>
      </c>
      <c r="E14" s="458" t="n">
        <v>322.36</v>
      </c>
      <c r="F14" s="399" t="n">
        <v>8.16</v>
      </c>
      <c r="G14" s="398" t="n">
        <v>6.8692</v>
      </c>
      <c r="H14" s="462" t="s">
        <v>668</v>
      </c>
      <c r="I14" s="372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</row>
    <row r="15" s="373" customFormat="true" ht="15" hidden="false" customHeight="false" outlineLevel="0" collapsed="false">
      <c r="B15" s="397" t="s">
        <v>455</v>
      </c>
      <c r="C15" s="439" t="s">
        <v>39</v>
      </c>
      <c r="D15" s="457" t="n">
        <v>300</v>
      </c>
      <c r="E15" s="458" t="n">
        <v>315.55</v>
      </c>
      <c r="F15" s="399" t="n">
        <v>7.99</v>
      </c>
      <c r="G15" s="398" t="n">
        <v>6.4124</v>
      </c>
      <c r="H15" s="462" t="s">
        <v>669</v>
      </c>
      <c r="I15" s="372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</row>
    <row r="16" s="373" customFormat="true" ht="15" hidden="false" customHeight="false" outlineLevel="0" collapsed="false">
      <c r="B16" s="397" t="s">
        <v>56</v>
      </c>
      <c r="C16" s="439" t="s">
        <v>39</v>
      </c>
      <c r="D16" s="457" t="n">
        <v>15</v>
      </c>
      <c r="E16" s="458" t="n">
        <v>166.43</v>
      </c>
      <c r="F16" s="398" t="n">
        <v>4.21</v>
      </c>
      <c r="G16" s="398" t="n">
        <v>4.105</v>
      </c>
      <c r="H16" s="462" t="s">
        <v>156</v>
      </c>
      <c r="I16" s="372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</row>
    <row r="17" s="373" customFormat="true" ht="15" hidden="false" customHeight="false" outlineLevel="0" collapsed="false">
      <c r="B17" s="404" t="s">
        <v>25</v>
      </c>
      <c r="C17" s="439"/>
      <c r="D17" s="463"/>
      <c r="E17" s="406" t="n">
        <f aca="false">SUM(E9:E16)</f>
        <v>2512.82</v>
      </c>
      <c r="F17" s="406" t="n">
        <f aca="false">SUM(F6:F16)</f>
        <v>63.6</v>
      </c>
      <c r="G17" s="416"/>
      <c r="H17" s="462"/>
      <c r="I17" s="372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</row>
    <row r="18" s="373" customFormat="true" ht="15" hidden="false" customHeight="false" outlineLevel="0" collapsed="false">
      <c r="B18" s="389" t="s">
        <v>623</v>
      </c>
      <c r="C18" s="439"/>
      <c r="D18" s="463"/>
      <c r="E18" s="416"/>
      <c r="F18" s="416"/>
      <c r="G18" s="416"/>
      <c r="H18" s="462"/>
      <c r="I18" s="372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</row>
    <row r="19" s="373" customFormat="true" ht="15" hidden="false" customHeight="false" outlineLevel="0" collapsed="false">
      <c r="B19" s="467" t="s">
        <v>670</v>
      </c>
      <c r="C19" s="439" t="s">
        <v>39</v>
      </c>
      <c r="D19" s="463" t="n">
        <v>30</v>
      </c>
      <c r="E19" s="465" t="n">
        <v>340.25</v>
      </c>
      <c r="F19" s="399" t="n">
        <v>8.61</v>
      </c>
      <c r="G19" s="398" t="n">
        <v>5.2288</v>
      </c>
      <c r="H19" s="462" t="s">
        <v>671</v>
      </c>
      <c r="I19" s="372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</row>
    <row r="20" s="373" customFormat="true" ht="15" hidden="false" customHeight="false" outlineLevel="0" collapsed="false">
      <c r="B20" s="414" t="s">
        <v>25</v>
      </c>
      <c r="C20" s="28"/>
      <c r="D20" s="395"/>
      <c r="E20" s="406" t="n">
        <f aca="false">SUM(E19:E19)</f>
        <v>340.25</v>
      </c>
      <c r="F20" s="406" t="n">
        <f aca="false">SUM(F19:F19)</f>
        <v>8.61</v>
      </c>
      <c r="G20" s="416"/>
      <c r="H20" s="462"/>
      <c r="I20" s="372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</row>
    <row r="21" s="373" customFormat="true" ht="15" hidden="false" customHeight="false" outlineLevel="0" collapsed="false">
      <c r="B21" s="389" t="s">
        <v>172</v>
      </c>
      <c r="C21" s="28"/>
      <c r="D21" s="395"/>
      <c r="E21" s="416"/>
      <c r="F21" s="416"/>
      <c r="G21" s="416"/>
      <c r="H21" s="455"/>
      <c r="I21" s="372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</row>
    <row r="22" s="373" customFormat="true" ht="15" hidden="false" customHeight="false" outlineLevel="0" collapsed="false">
      <c r="B22" s="389" t="s">
        <v>37</v>
      </c>
      <c r="C22" s="28"/>
      <c r="D22" s="395"/>
      <c r="E22" s="416"/>
      <c r="F22" s="416"/>
      <c r="G22" s="416"/>
      <c r="H22" s="455"/>
      <c r="I22" s="372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</row>
    <row r="23" s="373" customFormat="true" ht="15" hidden="false" customHeight="false" outlineLevel="0" collapsed="false">
      <c r="B23" s="397" t="s">
        <v>433</v>
      </c>
      <c r="C23" s="29" t="s">
        <v>39</v>
      </c>
      <c r="D23" s="395" t="n">
        <v>30</v>
      </c>
      <c r="E23" s="465" t="n">
        <v>386.03</v>
      </c>
      <c r="F23" s="399" t="n">
        <v>9.77</v>
      </c>
      <c r="G23" s="398" t="n">
        <v>4.575</v>
      </c>
      <c r="H23" s="462" t="s">
        <v>492</v>
      </c>
      <c r="I23" s="372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</row>
    <row r="24" s="373" customFormat="true" ht="15" hidden="false" customHeight="false" outlineLevel="0" collapsed="false">
      <c r="B24" s="397" t="s">
        <v>672</v>
      </c>
      <c r="C24" s="29" t="s">
        <v>60</v>
      </c>
      <c r="D24" s="395" t="n">
        <v>23</v>
      </c>
      <c r="E24" s="465" t="n">
        <v>288</v>
      </c>
      <c r="F24" s="399" t="n">
        <v>7.29</v>
      </c>
      <c r="G24" s="398" t="n">
        <v>5.6</v>
      </c>
      <c r="H24" s="462" t="s">
        <v>673</v>
      </c>
      <c r="I24" s="372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</row>
    <row r="25" s="373" customFormat="true" ht="15" hidden="false" customHeight="false" outlineLevel="0" collapsed="false">
      <c r="B25" s="466" t="s">
        <v>657</v>
      </c>
      <c r="C25" s="29" t="s">
        <v>78</v>
      </c>
      <c r="D25" s="395" t="n">
        <v>10</v>
      </c>
      <c r="E25" s="465" t="n">
        <v>126.67</v>
      </c>
      <c r="F25" s="399" t="n">
        <v>3.21</v>
      </c>
      <c r="G25" s="398" t="n">
        <v>4.5449</v>
      </c>
      <c r="H25" s="462" t="s">
        <v>658</v>
      </c>
      <c r="I25" s="372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</row>
    <row r="26" s="373" customFormat="true" ht="15" hidden="false" customHeight="false" outlineLevel="0" collapsed="false">
      <c r="B26" s="414" t="s">
        <v>25</v>
      </c>
      <c r="C26" s="28"/>
      <c r="D26" s="395"/>
      <c r="E26" s="406" t="n">
        <f aca="false">SUM(E23:E25)</f>
        <v>800.7</v>
      </c>
      <c r="F26" s="406" t="n">
        <f aca="false">SUM(F23:F25)</f>
        <v>20.27</v>
      </c>
      <c r="G26" s="416"/>
      <c r="H26" s="455"/>
      <c r="I26" s="372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</row>
    <row r="27" s="373" customFormat="true" ht="15" hidden="false" customHeight="false" outlineLevel="0" collapsed="false">
      <c r="B27" s="389" t="s">
        <v>233</v>
      </c>
      <c r="C27" s="279"/>
      <c r="D27" s="438"/>
      <c r="E27" s="230"/>
      <c r="F27" s="453"/>
      <c r="G27" s="454"/>
      <c r="H27" s="455"/>
      <c r="I27" s="372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</row>
    <row r="28" s="373" customFormat="true" ht="15" hidden="false" customHeight="false" outlineLevel="0" collapsed="false">
      <c r="B28" s="389" t="s">
        <v>627</v>
      </c>
      <c r="C28" s="48"/>
      <c r="D28" s="449"/>
      <c r="E28" s="418" t="n">
        <v>296.85</v>
      </c>
      <c r="F28" s="419" t="n">
        <v>7.51</v>
      </c>
      <c r="G28" s="398"/>
      <c r="H28" s="394"/>
      <c r="I28" s="400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</row>
    <row r="29" s="373" customFormat="true" ht="15" hidden="false" customHeight="false" outlineLevel="0" collapsed="false">
      <c r="B29" s="389" t="s">
        <v>28</v>
      </c>
      <c r="C29" s="48"/>
      <c r="D29" s="449"/>
      <c r="E29" s="418" t="n">
        <v>-0.39</v>
      </c>
      <c r="F29" s="419" t="n">
        <v>-0.01</v>
      </c>
      <c r="G29" s="398"/>
      <c r="H29" s="394"/>
      <c r="I29" s="400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</row>
    <row r="30" s="373" customFormat="true" ht="15" hidden="false" customHeight="false" outlineLevel="0" collapsed="false">
      <c r="B30" s="421" t="s">
        <v>29</v>
      </c>
      <c r="C30" s="422"/>
      <c r="D30" s="423"/>
      <c r="E30" s="424" t="n">
        <f aca="false">+E28+E29+E17+E26+E20</f>
        <v>3950.23</v>
      </c>
      <c r="F30" s="424" t="n">
        <f aca="false">+F28+F29+F17+F26+F20+0.02</f>
        <v>100</v>
      </c>
      <c r="G30" s="425"/>
      <c r="H30" s="426"/>
      <c r="I30" s="372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</row>
    <row r="31" s="373" customFormat="true" ht="15" hidden="false" customHeight="false" outlineLevel="0" collapsed="false">
      <c r="B31" s="397" t="s">
        <v>209</v>
      </c>
      <c r="C31" s="49"/>
      <c r="D31" s="50"/>
      <c r="E31" s="427"/>
      <c r="F31" s="428"/>
      <c r="G31" s="428"/>
      <c r="H31" s="429"/>
      <c r="I31" s="372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</row>
    <row r="32" s="373" customFormat="true" ht="15" hidden="false" customHeight="false" outlineLevel="0" collapsed="false">
      <c r="B32" s="430" t="s">
        <v>31</v>
      </c>
      <c r="C32" s="430"/>
      <c r="D32" s="430"/>
      <c r="E32" s="430"/>
      <c r="F32" s="430"/>
      <c r="G32" s="430"/>
      <c r="H32" s="430"/>
      <c r="I32" s="400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</row>
    <row r="33" s="373" customFormat="true" ht="15" hidden="false" customHeight="false" outlineLevel="0" collapsed="false">
      <c r="B33" s="431" t="s">
        <v>32</v>
      </c>
      <c r="C33" s="168"/>
      <c r="D33" s="168"/>
      <c r="E33" s="168"/>
      <c r="F33" s="168"/>
      <c r="G33" s="168"/>
      <c r="H33" s="432"/>
      <c r="I33" s="400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</row>
    <row r="34" s="373" customFormat="true" ht="12" hidden="false" customHeight="true" outlineLevel="0" collapsed="false">
      <c r="B34" s="430" t="s">
        <v>33</v>
      </c>
      <c r="C34" s="430"/>
      <c r="D34" s="430"/>
      <c r="E34" s="430"/>
      <c r="F34" s="430"/>
      <c r="G34" s="430"/>
      <c r="H34" s="430"/>
      <c r="I34" s="468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true" outlineLevel="0" max="1" min="1" style="371" width="8.96"/>
    <col collapsed="false" customWidth="true" hidden="false" outlineLevel="0" max="2" min="2" style="371" width="92.7"/>
    <col collapsed="false" customWidth="true" hidden="false" outlineLevel="0" max="3" min="3" style="371" width="13.85"/>
    <col collapsed="false" customWidth="true" hidden="false" outlineLevel="0" max="4" min="4" style="371" width="19.56"/>
    <col collapsed="false" customWidth="true" hidden="false" outlineLevel="0" max="5" min="5" style="371" width="21.42"/>
    <col collapsed="false" customWidth="true" hidden="false" outlineLevel="0" max="6" min="6" style="371" width="28.7"/>
    <col collapsed="false" customWidth="true" hidden="false" outlineLevel="0" max="7" min="7" style="371" width="19.56"/>
    <col collapsed="false" customWidth="true" hidden="false" outlineLevel="0" max="8" min="8" style="372" width="39.56"/>
    <col collapsed="false" customWidth="false" hidden="false" outlineLevel="0" max="257" min="9" style="371" width="9.14"/>
  </cols>
  <sheetData>
    <row r="1" s="373" customFormat="true" ht="15" hidden="false" customHeight="false" outlineLevel="0" collapsed="false">
      <c r="B1" s="374" t="s">
        <v>2</v>
      </c>
      <c r="C1" s="375"/>
      <c r="D1" s="376"/>
      <c r="E1" s="377"/>
      <c r="F1" s="378"/>
      <c r="G1" s="379"/>
      <c r="H1" s="372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</row>
    <row r="2" s="373" customFormat="true" ht="15" hidden="false" customHeight="false" outlineLevel="0" collapsed="false">
      <c r="B2" s="380" t="s">
        <v>674</v>
      </c>
      <c r="C2" s="8"/>
      <c r="D2" s="13"/>
      <c r="E2" s="8"/>
      <c r="F2" s="381"/>
      <c r="G2" s="469"/>
      <c r="H2" s="372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</row>
    <row r="3" s="373" customFormat="true" ht="15" hidden="false" customHeight="false" outlineLevel="0" collapsed="false">
      <c r="B3" s="7"/>
      <c r="C3" s="15"/>
      <c r="D3" s="16"/>
      <c r="E3" s="15"/>
      <c r="F3" s="383"/>
      <c r="G3" s="384"/>
      <c r="H3" s="372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</row>
    <row r="4" s="373" customFormat="true" ht="15" hidden="false" customHeight="false" outlineLevel="0" collapsed="false">
      <c r="B4" s="380" t="s">
        <v>675</v>
      </c>
      <c r="C4" s="15"/>
      <c r="D4" s="16"/>
      <c r="E4" s="15"/>
      <c r="F4" s="383"/>
      <c r="G4" s="384"/>
      <c r="H4" s="372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</row>
    <row r="5" s="373" customFormat="true" ht="28.5" hidden="false" customHeight="true" outlineLevel="0" collapsed="false">
      <c r="B5" s="470" t="s">
        <v>211</v>
      </c>
      <c r="C5" s="470"/>
      <c r="D5" s="470"/>
      <c r="E5" s="470"/>
      <c r="F5" s="470"/>
      <c r="G5" s="470"/>
      <c r="H5" s="372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</row>
    <row r="6" s="373" customFormat="true" ht="15" hidden="false" customHeight="false" outlineLevel="0" collapsed="false">
      <c r="B6" s="170" t="s">
        <v>212</v>
      </c>
      <c r="C6" s="171" t="s">
        <v>213</v>
      </c>
      <c r="D6" s="171"/>
      <c r="E6" s="171"/>
      <c r="F6" s="171"/>
      <c r="G6" s="261"/>
      <c r="H6" s="372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</row>
    <row r="7" s="373" customFormat="true" ht="46.5" hidden="false" customHeight="true" outlineLevel="0" collapsed="false">
      <c r="B7" s="471" t="s">
        <v>676</v>
      </c>
      <c r="C7" s="472" t="s">
        <v>215</v>
      </c>
      <c r="D7" s="472"/>
      <c r="E7" s="472"/>
      <c r="F7" s="472"/>
      <c r="G7" s="473"/>
      <c r="H7" s="372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</row>
    <row r="8" s="373" customFormat="true" ht="15" hidden="false" customHeight="false" outlineLevel="0" collapsed="false">
      <c r="B8" s="474"/>
      <c r="C8" s="475"/>
      <c r="D8" s="475"/>
      <c r="E8" s="475"/>
      <c r="F8" s="475"/>
      <c r="G8" s="476"/>
      <c r="H8" s="372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</row>
    <row r="9" s="373" customFormat="true" ht="45" hidden="false" customHeight="false" outlineLevel="0" collapsed="false">
      <c r="B9" s="174" t="s">
        <v>216</v>
      </c>
      <c r="C9" s="475"/>
      <c r="D9" s="475"/>
      <c r="E9" s="475"/>
      <c r="F9" s="475"/>
      <c r="G9" s="476"/>
      <c r="H9" s="372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</row>
    <row r="10" s="373" customFormat="true" ht="30" hidden="false" customHeight="false" outlineLevel="0" collapsed="false">
      <c r="B10" s="175" t="s">
        <v>677</v>
      </c>
      <c r="C10" s="175" t="s">
        <v>11</v>
      </c>
      <c r="D10" s="176" t="s">
        <v>218</v>
      </c>
      <c r="E10" s="176"/>
      <c r="F10" s="177" t="s">
        <v>219</v>
      </c>
      <c r="G10" s="476"/>
      <c r="H10" s="372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</row>
    <row r="11" s="373" customFormat="true" ht="30" hidden="false" customHeight="false" outlineLevel="0" collapsed="false">
      <c r="B11" s="175"/>
      <c r="C11" s="175"/>
      <c r="D11" s="177" t="s">
        <v>220</v>
      </c>
      <c r="E11" s="177" t="s">
        <v>678</v>
      </c>
      <c r="F11" s="175"/>
      <c r="G11" s="150"/>
      <c r="H11" s="372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</row>
    <row r="12" s="373" customFormat="true" ht="15" hidden="false" customHeight="false" outlineLevel="0" collapsed="false">
      <c r="B12" s="178" t="s">
        <v>676</v>
      </c>
      <c r="C12" s="178" t="s">
        <v>679</v>
      </c>
      <c r="D12" s="180" t="n">
        <v>0</v>
      </c>
      <c r="E12" s="181" t="n">
        <v>0</v>
      </c>
      <c r="F12" s="182" t="n">
        <v>5055.17807956027</v>
      </c>
      <c r="G12" s="150"/>
      <c r="H12" s="372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</row>
    <row r="13" s="373" customFormat="true" ht="15" hidden="false" customHeight="false" outlineLevel="0" collapsed="false">
      <c r="B13" s="477"/>
      <c r="C13" s="478"/>
      <c r="D13" s="478"/>
      <c r="E13" s="478"/>
      <c r="F13" s="479"/>
      <c r="G13" s="150"/>
      <c r="H13" s="372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pageBreakPreview" topLeftCell="B66" colorId="64" zoomScale="80" zoomScaleNormal="100" zoomScalePageLayoutView="80" workbookViewId="0">
      <selection pane="topLeft" activeCell="C98" activeCellId="0" sqref="C9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4" t="s">
        <v>12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5" t="s">
        <v>11</v>
      </c>
      <c r="I7" s="3"/>
      <c r="J7" s="27"/>
    </row>
    <row r="8" s="18" customFormat="true" ht="15" hidden="false" customHeight="false" outlineLevel="0" collapsed="false">
      <c r="B8" s="12" t="s">
        <v>35</v>
      </c>
      <c r="C8" s="65"/>
      <c r="D8" s="116"/>
      <c r="E8" s="67"/>
      <c r="F8" s="68"/>
      <c r="G8" s="117"/>
      <c r="H8" s="71"/>
      <c r="I8" s="3"/>
      <c r="J8" s="27"/>
    </row>
    <row r="9" s="18" customFormat="true" ht="15" hidden="false" customHeight="false" outlineLevel="0" collapsed="false">
      <c r="B9" s="12" t="s">
        <v>36</v>
      </c>
      <c r="C9" s="65"/>
      <c r="D9" s="116"/>
      <c r="E9" s="67"/>
      <c r="F9" s="68"/>
      <c r="G9" s="117"/>
      <c r="H9" s="71"/>
      <c r="I9" s="3"/>
      <c r="J9" s="27"/>
    </row>
    <row r="10" s="18" customFormat="true" ht="15" hidden="false" customHeight="false" outlineLevel="0" collapsed="false">
      <c r="B10" s="72" t="s">
        <v>37</v>
      </c>
      <c r="C10" s="65"/>
      <c r="D10" s="116"/>
      <c r="E10" s="67"/>
      <c r="F10" s="68"/>
      <c r="G10" s="117"/>
      <c r="H10" s="71"/>
      <c r="I10" s="3"/>
      <c r="J10" s="3"/>
    </row>
    <row r="11" s="18" customFormat="true" ht="15" hidden="false" customHeight="false" outlineLevel="0" collapsed="false">
      <c r="B11" s="29" t="s">
        <v>58</v>
      </c>
      <c r="C11" s="118" t="s">
        <v>39</v>
      </c>
      <c r="D11" s="119" t="n">
        <v>500</v>
      </c>
      <c r="E11" s="120" t="n">
        <v>5236.36</v>
      </c>
      <c r="F11" s="40" t="n">
        <v>3.61</v>
      </c>
      <c r="G11" s="121" t="n">
        <v>3.6699</v>
      </c>
      <c r="H11" s="33" t="s">
        <v>126</v>
      </c>
      <c r="I11" s="3"/>
      <c r="J11" s="122"/>
      <c r="K11" s="122"/>
      <c r="L11" s="82"/>
      <c r="M11" s="82"/>
    </row>
    <row r="12" s="18" customFormat="true" ht="15" hidden="false" customHeight="false" outlineLevel="0" collapsed="false">
      <c r="B12" s="29" t="s">
        <v>127</v>
      </c>
      <c r="C12" s="118" t="s">
        <v>39</v>
      </c>
      <c r="D12" s="119" t="n">
        <v>400</v>
      </c>
      <c r="E12" s="120" t="n">
        <v>4297.43</v>
      </c>
      <c r="F12" s="40" t="n">
        <v>2.96</v>
      </c>
      <c r="G12" s="121" t="n">
        <v>3.84</v>
      </c>
      <c r="H12" s="33" t="s">
        <v>128</v>
      </c>
      <c r="I12" s="3"/>
      <c r="J12" s="122"/>
      <c r="K12" s="122"/>
      <c r="L12" s="82"/>
      <c r="M12" s="82"/>
    </row>
    <row r="13" s="18" customFormat="true" ht="15" hidden="false" customHeight="false" outlineLevel="0" collapsed="false">
      <c r="B13" s="29" t="s">
        <v>66</v>
      </c>
      <c r="C13" s="118" t="s">
        <v>39</v>
      </c>
      <c r="D13" s="119" t="n">
        <v>400</v>
      </c>
      <c r="E13" s="120" t="n">
        <v>4148.9</v>
      </c>
      <c r="F13" s="40" t="n">
        <v>2.86</v>
      </c>
      <c r="G13" s="121" t="n">
        <v>3.78</v>
      </c>
      <c r="H13" s="33" t="s">
        <v>129</v>
      </c>
      <c r="I13" s="3"/>
      <c r="J13" s="122"/>
      <c r="K13" s="122"/>
      <c r="L13" s="82"/>
      <c r="M13" s="82"/>
    </row>
    <row r="14" s="18" customFormat="true" ht="15" hidden="false" customHeight="false" outlineLevel="0" collapsed="false">
      <c r="B14" s="29" t="s">
        <v>58</v>
      </c>
      <c r="C14" s="118" t="s">
        <v>39</v>
      </c>
      <c r="D14" s="119" t="n">
        <v>400</v>
      </c>
      <c r="E14" s="120" t="n">
        <v>4086.03</v>
      </c>
      <c r="F14" s="40" t="n">
        <v>2.82</v>
      </c>
      <c r="G14" s="121" t="n">
        <v>4.0501</v>
      </c>
      <c r="H14" s="33" t="s">
        <v>130</v>
      </c>
      <c r="I14" s="3"/>
      <c r="J14" s="122"/>
      <c r="K14" s="122"/>
      <c r="L14" s="82"/>
      <c r="M14" s="82"/>
    </row>
    <row r="15" s="18" customFormat="true" ht="15" hidden="false" customHeight="false" outlineLevel="0" collapsed="false">
      <c r="B15" s="29" t="s">
        <v>131</v>
      </c>
      <c r="C15" s="118" t="s">
        <v>39</v>
      </c>
      <c r="D15" s="119" t="n">
        <v>350</v>
      </c>
      <c r="E15" s="120" t="n">
        <v>3729.24</v>
      </c>
      <c r="F15" s="40" t="n">
        <v>2.57</v>
      </c>
      <c r="G15" s="121" t="n">
        <v>3.715</v>
      </c>
      <c r="H15" s="33" t="s">
        <v>132</v>
      </c>
      <c r="I15" s="3"/>
      <c r="J15" s="122"/>
      <c r="K15" s="122"/>
      <c r="L15" s="82"/>
      <c r="M15" s="82"/>
    </row>
    <row r="16" s="18" customFormat="true" ht="15" hidden="false" customHeight="false" outlineLevel="0" collapsed="false">
      <c r="B16" s="29" t="s">
        <v>133</v>
      </c>
      <c r="C16" s="118" t="s">
        <v>39</v>
      </c>
      <c r="D16" s="119" t="n">
        <v>350</v>
      </c>
      <c r="E16" s="120" t="n">
        <v>3682.74</v>
      </c>
      <c r="F16" s="40" t="n">
        <v>2.54</v>
      </c>
      <c r="G16" s="121" t="n">
        <v>3.825</v>
      </c>
      <c r="H16" s="33" t="s">
        <v>134</v>
      </c>
      <c r="I16" s="3"/>
      <c r="J16" s="122"/>
      <c r="K16" s="122"/>
      <c r="L16" s="82"/>
      <c r="M16" s="82"/>
    </row>
    <row r="17" s="18" customFormat="true" ht="15" hidden="false" customHeight="false" outlineLevel="0" collapsed="false">
      <c r="B17" s="29" t="s">
        <v>133</v>
      </c>
      <c r="C17" s="118" t="s">
        <v>39</v>
      </c>
      <c r="D17" s="119" t="n">
        <v>350</v>
      </c>
      <c r="E17" s="120" t="n">
        <v>3658.19</v>
      </c>
      <c r="F17" s="40" t="n">
        <v>2.52</v>
      </c>
      <c r="G17" s="121" t="n">
        <v>3.8</v>
      </c>
      <c r="H17" s="33" t="s">
        <v>135</v>
      </c>
      <c r="I17" s="3"/>
      <c r="J17" s="122"/>
      <c r="K17" s="122"/>
      <c r="L17" s="82"/>
      <c r="M17" s="82"/>
    </row>
    <row r="18" s="18" customFormat="true" ht="15" hidden="false" customHeight="false" outlineLevel="0" collapsed="false">
      <c r="B18" s="29" t="s">
        <v>136</v>
      </c>
      <c r="C18" s="118" t="s">
        <v>137</v>
      </c>
      <c r="D18" s="119" t="n">
        <v>200</v>
      </c>
      <c r="E18" s="120" t="n">
        <v>3549.28</v>
      </c>
      <c r="F18" s="40" t="n">
        <v>2.45</v>
      </c>
      <c r="G18" s="121" t="n">
        <v>4.825</v>
      </c>
      <c r="H18" s="33" t="s">
        <v>138</v>
      </c>
      <c r="I18" s="3"/>
      <c r="J18" s="122"/>
      <c r="K18" s="122"/>
      <c r="L18" s="82"/>
      <c r="M18" s="82"/>
    </row>
    <row r="19" s="18" customFormat="true" ht="15" hidden="false" customHeight="false" outlineLevel="0" collapsed="false">
      <c r="B19" s="29" t="s">
        <v>83</v>
      </c>
      <c r="C19" s="118" t="s">
        <v>39</v>
      </c>
      <c r="D19" s="119" t="n">
        <v>300</v>
      </c>
      <c r="E19" s="120" t="n">
        <v>3311.66</v>
      </c>
      <c r="F19" s="40" t="n">
        <v>2.28</v>
      </c>
      <c r="G19" s="121" t="n">
        <v>3.75</v>
      </c>
      <c r="H19" s="33" t="s">
        <v>139</v>
      </c>
      <c r="I19" s="3"/>
      <c r="J19" s="122"/>
      <c r="K19" s="122"/>
      <c r="L19" s="82"/>
      <c r="M19" s="82"/>
    </row>
    <row r="20" s="18" customFormat="true" ht="15" hidden="false" customHeight="false" outlineLevel="0" collapsed="false">
      <c r="B20" s="29" t="s">
        <v>140</v>
      </c>
      <c r="C20" s="118" t="s">
        <v>141</v>
      </c>
      <c r="D20" s="119" t="n">
        <v>250</v>
      </c>
      <c r="E20" s="120" t="n">
        <v>2868.13</v>
      </c>
      <c r="F20" s="40" t="n">
        <v>1.98</v>
      </c>
      <c r="G20" s="121" t="n">
        <v>3.955</v>
      </c>
      <c r="H20" s="33" t="s">
        <v>142</v>
      </c>
      <c r="I20" s="3"/>
      <c r="J20" s="122"/>
      <c r="K20" s="122"/>
      <c r="L20" s="82"/>
      <c r="M20" s="82"/>
    </row>
    <row r="21" s="18" customFormat="true" ht="15" hidden="false" customHeight="false" outlineLevel="0" collapsed="false">
      <c r="B21" s="29" t="s">
        <v>66</v>
      </c>
      <c r="C21" s="118" t="s">
        <v>39</v>
      </c>
      <c r="D21" s="119" t="n">
        <v>250</v>
      </c>
      <c r="E21" s="120" t="n">
        <v>2798.51</v>
      </c>
      <c r="F21" s="40" t="n">
        <v>1.93</v>
      </c>
      <c r="G21" s="121" t="n">
        <v>4.665</v>
      </c>
      <c r="H21" s="33" t="s">
        <v>143</v>
      </c>
      <c r="I21" s="3"/>
      <c r="J21" s="122"/>
      <c r="K21" s="122"/>
      <c r="L21" s="82"/>
      <c r="M21" s="82"/>
    </row>
    <row r="22" s="18" customFormat="true" ht="15" hidden="false" customHeight="false" outlineLevel="0" collapsed="false">
      <c r="B22" s="29" t="s">
        <v>144</v>
      </c>
      <c r="C22" s="118" t="s">
        <v>39</v>
      </c>
      <c r="D22" s="119" t="n">
        <v>250</v>
      </c>
      <c r="E22" s="120" t="n">
        <v>2747.29</v>
      </c>
      <c r="F22" s="40" t="n">
        <v>1.89</v>
      </c>
      <c r="G22" s="121" t="n">
        <v>4.085</v>
      </c>
      <c r="H22" s="33" t="s">
        <v>145</v>
      </c>
      <c r="I22" s="3"/>
      <c r="J22" s="122"/>
      <c r="K22" s="122"/>
      <c r="L22" s="82"/>
      <c r="M22" s="82"/>
    </row>
    <row r="23" s="18" customFormat="true" ht="15" hidden="false" customHeight="false" outlineLevel="0" collapsed="false">
      <c r="B23" s="29" t="s">
        <v>146</v>
      </c>
      <c r="C23" s="118" t="s">
        <v>147</v>
      </c>
      <c r="D23" s="119" t="n">
        <v>250</v>
      </c>
      <c r="E23" s="120" t="n">
        <v>2715.73</v>
      </c>
      <c r="F23" s="40" t="n">
        <v>1.87</v>
      </c>
      <c r="G23" s="121" t="n">
        <v>4.43</v>
      </c>
      <c r="H23" s="33" t="s">
        <v>148</v>
      </c>
      <c r="I23" s="3"/>
      <c r="J23" s="122"/>
      <c r="K23" s="122"/>
      <c r="L23" s="82"/>
      <c r="M23" s="82"/>
    </row>
    <row r="24" s="18" customFormat="true" ht="15" hidden="false" customHeight="false" outlineLevel="0" collapsed="false">
      <c r="B24" s="29" t="s">
        <v>50</v>
      </c>
      <c r="C24" s="118" t="s">
        <v>39</v>
      </c>
      <c r="D24" s="119" t="n">
        <v>240</v>
      </c>
      <c r="E24" s="120" t="n">
        <v>2699.63</v>
      </c>
      <c r="F24" s="40" t="n">
        <v>1.86</v>
      </c>
      <c r="G24" s="121" t="n">
        <v>3.985</v>
      </c>
      <c r="H24" s="33" t="s">
        <v>149</v>
      </c>
      <c r="I24" s="3"/>
      <c r="J24" s="122"/>
      <c r="K24" s="122"/>
      <c r="L24" s="82"/>
      <c r="M24" s="82"/>
    </row>
    <row r="25" s="18" customFormat="true" ht="15" hidden="false" customHeight="false" outlineLevel="0" collapsed="false">
      <c r="B25" s="29" t="s">
        <v>66</v>
      </c>
      <c r="C25" s="118" t="s">
        <v>39</v>
      </c>
      <c r="D25" s="119" t="n">
        <v>250</v>
      </c>
      <c r="E25" s="120" t="n">
        <v>2696.01</v>
      </c>
      <c r="F25" s="40" t="n">
        <v>1.86</v>
      </c>
      <c r="G25" s="121" t="n">
        <v>3.83</v>
      </c>
      <c r="H25" s="33" t="s">
        <v>150</v>
      </c>
      <c r="I25" s="3"/>
      <c r="J25" s="122"/>
      <c r="K25" s="122"/>
      <c r="L25" s="82"/>
      <c r="M25" s="82"/>
    </row>
    <row r="26" s="18" customFormat="true" ht="15" hidden="false" customHeight="false" outlineLevel="0" collapsed="false">
      <c r="B26" s="29" t="s">
        <v>75</v>
      </c>
      <c r="C26" s="118" t="s">
        <v>78</v>
      </c>
      <c r="D26" s="119" t="n">
        <v>250</v>
      </c>
      <c r="E26" s="120" t="n">
        <v>2691.48</v>
      </c>
      <c r="F26" s="40" t="n">
        <v>1.86</v>
      </c>
      <c r="G26" s="121" t="n">
        <v>4.075</v>
      </c>
      <c r="H26" s="33" t="s">
        <v>151</v>
      </c>
      <c r="I26" s="3"/>
      <c r="J26" s="122"/>
      <c r="K26" s="122"/>
      <c r="L26" s="82"/>
      <c r="M26" s="82"/>
    </row>
    <row r="27" s="18" customFormat="true" ht="15" hidden="false" customHeight="false" outlineLevel="0" collapsed="false">
      <c r="B27" s="29" t="s">
        <v>58</v>
      </c>
      <c r="C27" s="118" t="s">
        <v>39</v>
      </c>
      <c r="D27" s="119" t="n">
        <v>250</v>
      </c>
      <c r="E27" s="120" t="n">
        <v>2687.98</v>
      </c>
      <c r="F27" s="40" t="n">
        <v>1.85</v>
      </c>
      <c r="G27" s="121" t="n">
        <v>4.4</v>
      </c>
      <c r="H27" s="33" t="s">
        <v>152</v>
      </c>
      <c r="I27" s="3"/>
      <c r="J27" s="122"/>
      <c r="K27" s="122"/>
      <c r="L27" s="82"/>
      <c r="M27" s="82"/>
    </row>
    <row r="28" s="18" customFormat="true" ht="15" hidden="false" customHeight="false" outlineLevel="0" collapsed="false">
      <c r="B28" s="29" t="s">
        <v>56</v>
      </c>
      <c r="C28" s="118" t="s">
        <v>39</v>
      </c>
      <c r="D28" s="119" t="n">
        <v>250</v>
      </c>
      <c r="E28" s="120" t="n">
        <v>2667.01</v>
      </c>
      <c r="F28" s="40" t="n">
        <v>1.84</v>
      </c>
      <c r="G28" s="121" t="n">
        <v>3.55</v>
      </c>
      <c r="H28" s="33" t="s">
        <v>153</v>
      </c>
      <c r="I28" s="3"/>
      <c r="J28" s="122"/>
      <c r="K28" s="122"/>
      <c r="L28" s="82"/>
      <c r="M28" s="82"/>
    </row>
    <row r="29" s="18" customFormat="true" ht="15" hidden="false" customHeight="false" outlineLevel="0" collapsed="false">
      <c r="B29" s="29" t="s">
        <v>75</v>
      </c>
      <c r="C29" s="118" t="s">
        <v>78</v>
      </c>
      <c r="D29" s="119" t="n">
        <v>250</v>
      </c>
      <c r="E29" s="120" t="n">
        <v>2657.76</v>
      </c>
      <c r="F29" s="40" t="n">
        <v>1.83</v>
      </c>
      <c r="G29" s="121" t="n">
        <v>3.59</v>
      </c>
      <c r="H29" s="33" t="s">
        <v>154</v>
      </c>
      <c r="I29" s="3"/>
      <c r="J29" s="122"/>
      <c r="K29" s="122"/>
      <c r="L29" s="82"/>
      <c r="M29" s="82"/>
    </row>
    <row r="30" s="18" customFormat="true" ht="15" hidden="false" customHeight="false" outlineLevel="0" collapsed="false">
      <c r="B30" s="29" t="s">
        <v>56</v>
      </c>
      <c r="C30" s="118" t="s">
        <v>39</v>
      </c>
      <c r="D30" s="119" t="n">
        <v>250</v>
      </c>
      <c r="E30" s="120" t="n">
        <v>2636.11</v>
      </c>
      <c r="F30" s="40" t="n">
        <v>1.82</v>
      </c>
      <c r="G30" s="121" t="n">
        <v>4.605</v>
      </c>
      <c r="H30" s="33" t="s">
        <v>155</v>
      </c>
      <c r="I30" s="3"/>
      <c r="J30" s="122"/>
      <c r="K30" s="122"/>
      <c r="L30" s="82"/>
      <c r="M30" s="82"/>
    </row>
    <row r="31" s="18" customFormat="true" ht="15" hidden="false" customHeight="false" outlineLevel="0" collapsed="false">
      <c r="B31" s="29" t="s">
        <v>56</v>
      </c>
      <c r="C31" s="118" t="s">
        <v>39</v>
      </c>
      <c r="D31" s="119" t="n">
        <v>200</v>
      </c>
      <c r="E31" s="120" t="n">
        <v>2219.02</v>
      </c>
      <c r="F31" s="40" t="n">
        <v>1.53</v>
      </c>
      <c r="G31" s="121" t="n">
        <v>4.105</v>
      </c>
      <c r="H31" s="33" t="s">
        <v>156</v>
      </c>
      <c r="I31" s="3"/>
      <c r="J31" s="122"/>
      <c r="K31" s="122"/>
      <c r="L31" s="82"/>
      <c r="M31" s="82"/>
    </row>
    <row r="32" s="18" customFormat="true" ht="15" hidden="false" customHeight="false" outlineLevel="0" collapsed="false">
      <c r="B32" s="29" t="s">
        <v>50</v>
      </c>
      <c r="C32" s="118" t="s">
        <v>60</v>
      </c>
      <c r="D32" s="119" t="n">
        <v>200</v>
      </c>
      <c r="E32" s="120" t="n">
        <v>2172.48</v>
      </c>
      <c r="F32" s="40" t="n">
        <v>1.5</v>
      </c>
      <c r="G32" s="121" t="n">
        <v>4.505</v>
      </c>
      <c r="H32" s="33" t="s">
        <v>89</v>
      </c>
      <c r="I32" s="3"/>
      <c r="J32" s="122"/>
      <c r="K32" s="122"/>
      <c r="L32" s="82"/>
      <c r="M32" s="82"/>
    </row>
    <row r="33" s="18" customFormat="true" ht="15" hidden="false" customHeight="false" outlineLevel="0" collapsed="false">
      <c r="B33" s="29" t="s">
        <v>157</v>
      </c>
      <c r="C33" s="118" t="s">
        <v>158</v>
      </c>
      <c r="D33" s="119" t="n">
        <v>150000</v>
      </c>
      <c r="E33" s="120" t="n">
        <v>1611.24</v>
      </c>
      <c r="F33" s="40" t="n">
        <v>1.11</v>
      </c>
      <c r="G33" s="121" t="n">
        <v>5.345</v>
      </c>
      <c r="H33" s="33" t="s">
        <v>159</v>
      </c>
      <c r="I33" s="3"/>
      <c r="J33" s="122"/>
      <c r="K33" s="122"/>
      <c r="L33" s="82"/>
      <c r="M33" s="82"/>
    </row>
    <row r="34" s="18" customFormat="true" ht="15" hidden="false" customHeight="false" outlineLevel="0" collapsed="false">
      <c r="B34" s="29" t="s">
        <v>75</v>
      </c>
      <c r="C34" s="118" t="s">
        <v>78</v>
      </c>
      <c r="D34" s="119" t="n">
        <v>150</v>
      </c>
      <c r="E34" s="120" t="n">
        <v>1588.36</v>
      </c>
      <c r="F34" s="40" t="n">
        <v>1.1</v>
      </c>
      <c r="G34" s="121" t="n">
        <v>3.65</v>
      </c>
      <c r="H34" s="33" t="s">
        <v>160</v>
      </c>
      <c r="I34" s="3"/>
      <c r="J34" s="122"/>
      <c r="K34" s="122"/>
      <c r="L34" s="82"/>
      <c r="M34" s="82"/>
    </row>
    <row r="35" s="18" customFormat="true" ht="15" hidden="false" customHeight="false" outlineLevel="0" collapsed="false">
      <c r="B35" s="29" t="s">
        <v>157</v>
      </c>
      <c r="C35" s="118" t="s">
        <v>161</v>
      </c>
      <c r="D35" s="119" t="n">
        <v>150</v>
      </c>
      <c r="E35" s="120" t="n">
        <v>1587.2</v>
      </c>
      <c r="F35" s="40" t="n">
        <v>1.09</v>
      </c>
      <c r="G35" s="121" t="n">
        <v>5.47</v>
      </c>
      <c r="H35" s="33" t="s">
        <v>162</v>
      </c>
      <c r="I35" s="3"/>
      <c r="J35" s="122"/>
      <c r="K35" s="122"/>
      <c r="L35" s="82"/>
      <c r="M35" s="82"/>
    </row>
    <row r="36" s="18" customFormat="true" ht="15" hidden="false" customHeight="false" outlineLevel="0" collapsed="false">
      <c r="B36" s="29" t="s">
        <v>133</v>
      </c>
      <c r="C36" s="118" t="s">
        <v>39</v>
      </c>
      <c r="D36" s="119" t="n">
        <v>150</v>
      </c>
      <c r="E36" s="120" t="n">
        <v>1561.49</v>
      </c>
      <c r="F36" s="40" t="n">
        <v>1.08</v>
      </c>
      <c r="G36" s="121" t="n">
        <v>4.04</v>
      </c>
      <c r="H36" s="33" t="s">
        <v>163</v>
      </c>
      <c r="I36" s="3"/>
      <c r="J36" s="122"/>
      <c r="K36" s="122"/>
      <c r="L36" s="82"/>
      <c r="M36" s="82"/>
    </row>
    <row r="37" s="18" customFormat="true" ht="15" hidden="false" customHeight="false" outlineLevel="0" collapsed="false">
      <c r="B37" s="29" t="s">
        <v>164</v>
      </c>
      <c r="C37" s="118" t="s">
        <v>46</v>
      </c>
      <c r="D37" s="119" t="n">
        <v>100</v>
      </c>
      <c r="E37" s="120" t="n">
        <v>1121.3</v>
      </c>
      <c r="F37" s="40" t="n">
        <v>0.77</v>
      </c>
      <c r="G37" s="121" t="n">
        <v>4.9259</v>
      </c>
      <c r="H37" s="33" t="s">
        <v>165</v>
      </c>
      <c r="I37" s="3"/>
      <c r="J37" s="122"/>
      <c r="K37" s="122"/>
      <c r="L37" s="82"/>
      <c r="M37" s="82"/>
    </row>
    <row r="38" s="18" customFormat="true" ht="15" hidden="false" customHeight="false" outlineLevel="0" collapsed="false">
      <c r="B38" s="29" t="s">
        <v>58</v>
      </c>
      <c r="C38" s="118" t="s">
        <v>39</v>
      </c>
      <c r="D38" s="119" t="n">
        <v>100</v>
      </c>
      <c r="E38" s="120" t="n">
        <v>1101.08</v>
      </c>
      <c r="F38" s="40" t="n">
        <v>0.76</v>
      </c>
      <c r="G38" s="121" t="n">
        <v>4.75</v>
      </c>
      <c r="H38" s="33" t="s">
        <v>71</v>
      </c>
      <c r="I38" s="3"/>
      <c r="J38" s="122"/>
      <c r="K38" s="122"/>
      <c r="L38" s="82"/>
      <c r="M38" s="82"/>
    </row>
    <row r="39" s="18" customFormat="true" ht="15" hidden="false" customHeight="false" outlineLevel="0" collapsed="false">
      <c r="B39" s="29" t="s">
        <v>166</v>
      </c>
      <c r="C39" s="118" t="s">
        <v>101</v>
      </c>
      <c r="D39" s="119" t="n">
        <v>100</v>
      </c>
      <c r="E39" s="120" t="n">
        <v>1072.62</v>
      </c>
      <c r="F39" s="40" t="n">
        <v>0.74</v>
      </c>
      <c r="G39" s="123" t="n">
        <v>4.7749</v>
      </c>
      <c r="H39" s="33" t="s">
        <v>167</v>
      </c>
      <c r="I39" s="3"/>
      <c r="J39" s="122"/>
      <c r="K39" s="122"/>
      <c r="L39" s="82"/>
      <c r="M39" s="82"/>
    </row>
    <row r="40" s="18" customFormat="true" ht="15" hidden="false" customHeight="false" outlineLevel="0" collapsed="false">
      <c r="B40" s="29" t="s">
        <v>56</v>
      </c>
      <c r="C40" s="118" t="s">
        <v>39</v>
      </c>
      <c r="D40" s="119" t="n">
        <v>100</v>
      </c>
      <c r="E40" s="120" t="n">
        <v>1079.07</v>
      </c>
      <c r="F40" s="40" t="n">
        <v>0.74</v>
      </c>
      <c r="G40" s="123" t="n">
        <v>4.285</v>
      </c>
      <c r="H40" s="33" t="s">
        <v>168</v>
      </c>
      <c r="I40" s="3"/>
      <c r="J40" s="122"/>
      <c r="K40" s="122"/>
      <c r="L40" s="82"/>
      <c r="M40" s="82"/>
    </row>
    <row r="41" s="18" customFormat="true" ht="15" hidden="false" customHeight="false" outlineLevel="0" collapsed="false">
      <c r="B41" s="29" t="s">
        <v>66</v>
      </c>
      <c r="C41" s="118" t="s">
        <v>39</v>
      </c>
      <c r="D41" s="119" t="n">
        <v>100</v>
      </c>
      <c r="E41" s="120" t="n">
        <v>1067.39</v>
      </c>
      <c r="F41" s="40" t="n">
        <v>0.74</v>
      </c>
      <c r="G41" s="123" t="n">
        <v>4.13</v>
      </c>
      <c r="H41" s="33" t="s">
        <v>169</v>
      </c>
      <c r="I41" s="3"/>
      <c r="J41" s="122"/>
      <c r="K41" s="122"/>
      <c r="L41" s="82"/>
      <c r="M41" s="82"/>
    </row>
    <row r="42" s="18" customFormat="true" ht="15" hidden="false" customHeight="false" outlineLevel="0" collapsed="false">
      <c r="B42" s="29" t="s">
        <v>170</v>
      </c>
      <c r="C42" s="118" t="s">
        <v>161</v>
      </c>
      <c r="D42" s="119" t="n">
        <v>100</v>
      </c>
      <c r="E42" s="120" t="n">
        <v>978.97</v>
      </c>
      <c r="F42" s="40" t="n">
        <v>0.68</v>
      </c>
      <c r="G42" s="123" t="n">
        <v>11.7893</v>
      </c>
      <c r="H42" s="33" t="s">
        <v>171</v>
      </c>
      <c r="I42" s="3"/>
      <c r="J42" s="122"/>
      <c r="K42" s="122"/>
      <c r="L42" s="82"/>
      <c r="M42" s="82"/>
    </row>
    <row r="43" s="18" customFormat="true" ht="15" hidden="false" customHeight="false" outlineLevel="0" collapsed="false">
      <c r="B43" s="28" t="s">
        <v>25</v>
      </c>
      <c r="C43" s="28"/>
      <c r="D43" s="94"/>
      <c r="E43" s="124" t="n">
        <f aca="false">SUM(E11:E42)</f>
        <v>82725.69</v>
      </c>
      <c r="F43" s="37" t="n">
        <f aca="false">SUM(F11:F42)</f>
        <v>57.04</v>
      </c>
      <c r="G43" s="125"/>
      <c r="H43" s="33"/>
      <c r="I43" s="3"/>
      <c r="J43" s="126"/>
      <c r="K43" s="127"/>
      <c r="L43" s="82"/>
      <c r="M43" s="82"/>
    </row>
    <row r="44" s="18" customFormat="true" ht="15" hidden="false" customHeight="false" outlineLevel="0" collapsed="false">
      <c r="B44" s="12" t="s">
        <v>172</v>
      </c>
      <c r="C44" s="65"/>
      <c r="D44" s="128"/>
      <c r="E44" s="129"/>
      <c r="F44" s="130"/>
      <c r="G44" s="131"/>
      <c r="H44" s="132"/>
      <c r="I44" s="3"/>
      <c r="J44" s="3"/>
      <c r="L44" s="82"/>
      <c r="M44" s="82"/>
    </row>
    <row r="45" s="35" customFormat="true" ht="15" hidden="false" customHeight="false" outlineLevel="0" collapsed="false">
      <c r="B45" s="12" t="s">
        <v>37</v>
      </c>
      <c r="C45" s="65"/>
      <c r="D45" s="128"/>
      <c r="E45" s="133"/>
      <c r="F45" s="130"/>
      <c r="G45" s="131"/>
      <c r="H45" s="132"/>
      <c r="I45" s="3"/>
      <c r="J45" s="3"/>
      <c r="L45" s="82"/>
      <c r="M45" s="82"/>
    </row>
    <row r="46" s="134" customFormat="true" ht="15" hidden="false" customHeight="false" outlineLevel="0" collapsed="false">
      <c r="B46" s="29" t="s">
        <v>173</v>
      </c>
      <c r="C46" s="118" t="s">
        <v>158</v>
      </c>
      <c r="D46" s="119" t="n">
        <v>250</v>
      </c>
      <c r="E46" s="120" t="n">
        <v>2838.96</v>
      </c>
      <c r="F46" s="40" t="n">
        <v>1.96</v>
      </c>
      <c r="G46" s="121" t="n">
        <v>6.525</v>
      </c>
      <c r="H46" s="33" t="s">
        <v>174</v>
      </c>
      <c r="I46" s="3"/>
      <c r="J46" s="3"/>
      <c r="L46" s="82"/>
      <c r="M46" s="82"/>
    </row>
    <row r="47" s="134" customFormat="true" ht="15" hidden="false" customHeight="false" outlineLevel="0" collapsed="false">
      <c r="B47" s="28" t="s">
        <v>25</v>
      </c>
      <c r="C47" s="65"/>
      <c r="D47" s="128"/>
      <c r="E47" s="135" t="n">
        <f aca="false">SUM(E46:E46)</f>
        <v>2838.96</v>
      </c>
      <c r="F47" s="136" t="n">
        <f aca="false">SUM(F46:F46)</f>
        <v>1.96</v>
      </c>
      <c r="G47" s="137"/>
      <c r="H47" s="33"/>
      <c r="I47" s="3"/>
      <c r="J47" s="3"/>
      <c r="K47" s="18"/>
      <c r="L47" s="82"/>
      <c r="M47" s="82"/>
    </row>
    <row r="48" s="35" customFormat="true" ht="15" hidden="false" customHeight="false" outlineLevel="0" collapsed="false">
      <c r="B48" s="28" t="s">
        <v>175</v>
      </c>
      <c r="C48" s="65"/>
      <c r="D48" s="138"/>
      <c r="E48" s="139"/>
      <c r="F48" s="38"/>
      <c r="G48" s="140"/>
      <c r="H48" s="141"/>
      <c r="I48" s="3"/>
      <c r="J48" s="3"/>
      <c r="L48" s="82"/>
      <c r="M48" s="82"/>
    </row>
    <row r="49" s="35" customFormat="true" ht="15" hidden="false" customHeight="false" outlineLevel="0" collapsed="false">
      <c r="B49" s="29" t="s">
        <v>176</v>
      </c>
      <c r="C49" s="73" t="s">
        <v>177</v>
      </c>
      <c r="D49" s="142" t="n">
        <v>210</v>
      </c>
      <c r="E49" s="143" t="n">
        <v>2682.17</v>
      </c>
      <c r="F49" s="32" t="n">
        <v>1.85</v>
      </c>
      <c r="G49" s="144" t="n">
        <v>4.3548</v>
      </c>
      <c r="H49" s="141" t="s">
        <v>178</v>
      </c>
      <c r="I49" s="3"/>
      <c r="J49" s="3"/>
      <c r="K49" s="18"/>
      <c r="L49" s="82"/>
      <c r="M49" s="82"/>
    </row>
    <row r="50" s="35" customFormat="true" ht="15" hidden="false" customHeight="false" outlineLevel="0" collapsed="false">
      <c r="B50" s="29" t="s">
        <v>179</v>
      </c>
      <c r="C50" s="73" t="s">
        <v>180</v>
      </c>
      <c r="D50" s="142" t="n">
        <v>11</v>
      </c>
      <c r="E50" s="143" t="n">
        <v>1073.36</v>
      </c>
      <c r="F50" s="32" t="n">
        <v>0.74</v>
      </c>
      <c r="G50" s="144" t="n">
        <v>4.5992</v>
      </c>
      <c r="H50" s="141" t="s">
        <v>181</v>
      </c>
      <c r="I50" s="3"/>
      <c r="J50" s="3"/>
      <c r="K50" s="18"/>
      <c r="L50" s="82"/>
      <c r="M50" s="82"/>
    </row>
    <row r="51" s="35" customFormat="true" ht="15" hidden="false" customHeight="false" outlineLevel="0" collapsed="false">
      <c r="B51" s="29" t="s">
        <v>179</v>
      </c>
      <c r="C51" s="73" t="s">
        <v>180</v>
      </c>
      <c r="D51" s="142" t="n">
        <v>11</v>
      </c>
      <c r="E51" s="143" t="n">
        <v>1059.16</v>
      </c>
      <c r="F51" s="32" t="n">
        <v>0.73</v>
      </c>
      <c r="G51" s="144" t="n">
        <v>4.8693</v>
      </c>
      <c r="H51" s="141" t="s">
        <v>182</v>
      </c>
      <c r="I51" s="145"/>
      <c r="J51" s="3"/>
      <c r="K51" s="18"/>
      <c r="L51" s="82"/>
      <c r="M51" s="82"/>
    </row>
    <row r="52" s="35" customFormat="true" ht="15" hidden="false" customHeight="false" outlineLevel="0" collapsed="false">
      <c r="B52" s="29" t="s">
        <v>179</v>
      </c>
      <c r="C52" s="73" t="s">
        <v>180</v>
      </c>
      <c r="D52" s="142" t="n">
        <v>5</v>
      </c>
      <c r="E52" s="143" t="n">
        <v>476.22</v>
      </c>
      <c r="F52" s="32" t="n">
        <v>0.33</v>
      </c>
      <c r="G52" s="144" t="n">
        <v>4.7792</v>
      </c>
      <c r="H52" s="141" t="s">
        <v>183</v>
      </c>
      <c r="I52" s="145"/>
      <c r="J52" s="3"/>
      <c r="K52" s="18"/>
      <c r="L52" s="82"/>
      <c r="M52" s="82"/>
    </row>
    <row r="53" s="35" customFormat="true" ht="15" hidden="false" customHeight="false" outlineLevel="0" collapsed="false">
      <c r="B53" s="28" t="s">
        <v>25</v>
      </c>
      <c r="C53" s="65"/>
      <c r="D53" s="138"/>
      <c r="E53" s="124" t="n">
        <f aca="false">SUM(E49:E52)</f>
        <v>5290.91</v>
      </c>
      <c r="F53" s="37" t="n">
        <f aca="false">SUM(F49:F52)</f>
        <v>3.65</v>
      </c>
      <c r="G53" s="38"/>
      <c r="H53" s="141"/>
      <c r="I53" s="145"/>
      <c r="J53" s="3"/>
      <c r="K53" s="18"/>
      <c r="L53" s="82"/>
      <c r="M53" s="82"/>
    </row>
    <row r="54" s="35" customFormat="true" ht="15" hidden="false" customHeight="false" outlineLevel="0" collapsed="false">
      <c r="B54" s="28" t="s">
        <v>12</v>
      </c>
      <c r="C54" s="65"/>
      <c r="D54" s="138"/>
      <c r="E54" s="146"/>
      <c r="F54" s="38"/>
      <c r="G54" s="38"/>
      <c r="H54" s="141"/>
      <c r="I54" s="145"/>
      <c r="J54" s="3"/>
      <c r="K54" s="18"/>
      <c r="L54" s="82"/>
      <c r="M54" s="82"/>
    </row>
    <row r="55" s="35" customFormat="true" ht="15" hidden="false" customHeight="false" outlineLevel="0" collapsed="false">
      <c r="B55" s="28" t="s">
        <v>13</v>
      </c>
      <c r="C55" s="65"/>
      <c r="D55" s="138"/>
      <c r="E55" s="146"/>
      <c r="F55" s="38"/>
      <c r="G55" s="38"/>
      <c r="H55" s="141"/>
      <c r="I55" s="145"/>
      <c r="J55" s="3"/>
      <c r="K55" s="18"/>
      <c r="L55" s="82"/>
      <c r="M55" s="82"/>
    </row>
    <row r="56" s="35" customFormat="true" ht="15" hidden="false" customHeight="false" outlineLevel="0" collapsed="false">
      <c r="B56" s="29" t="s">
        <v>184</v>
      </c>
      <c r="C56" s="89" t="s">
        <v>15</v>
      </c>
      <c r="D56" s="147" t="n">
        <v>2500000</v>
      </c>
      <c r="E56" s="143" t="n">
        <v>2719.7</v>
      </c>
      <c r="F56" s="32" t="n">
        <v>1.88</v>
      </c>
      <c r="G56" s="32" t="n">
        <v>3.906</v>
      </c>
      <c r="H56" s="141" t="s">
        <v>185</v>
      </c>
      <c r="I56" s="145"/>
      <c r="J56" s="3"/>
      <c r="K56" s="18"/>
      <c r="L56" s="82"/>
      <c r="M56" s="82"/>
    </row>
    <row r="57" s="35" customFormat="true" ht="15" hidden="false" customHeight="false" outlineLevel="0" collapsed="false">
      <c r="B57" s="29" t="s">
        <v>186</v>
      </c>
      <c r="C57" s="89" t="s">
        <v>15</v>
      </c>
      <c r="D57" s="147" t="n">
        <v>2500000</v>
      </c>
      <c r="E57" s="143" t="n">
        <v>2708.11</v>
      </c>
      <c r="F57" s="32" t="n">
        <v>1.87</v>
      </c>
      <c r="G57" s="32" t="n">
        <v>3.9061</v>
      </c>
      <c r="H57" s="141" t="s">
        <v>187</v>
      </c>
      <c r="I57" s="145"/>
      <c r="J57" s="3"/>
      <c r="K57" s="18"/>
      <c r="L57" s="82"/>
      <c r="M57" s="82"/>
    </row>
    <row r="58" s="35" customFormat="true" ht="15" hidden="false" customHeight="false" outlineLevel="0" collapsed="false">
      <c r="B58" s="29" t="s">
        <v>188</v>
      </c>
      <c r="C58" s="89" t="s">
        <v>15</v>
      </c>
      <c r="D58" s="147" t="n">
        <v>2500000</v>
      </c>
      <c r="E58" s="143" t="n">
        <v>2565.32</v>
      </c>
      <c r="F58" s="32" t="n">
        <v>1.77</v>
      </c>
      <c r="G58" s="32" t="n">
        <v>3.7415</v>
      </c>
      <c r="H58" s="141" t="s">
        <v>189</v>
      </c>
      <c r="I58" s="145"/>
      <c r="J58" s="3"/>
      <c r="K58" s="18"/>
      <c r="L58" s="82"/>
      <c r="M58" s="82"/>
    </row>
    <row r="59" s="35" customFormat="true" ht="15" hidden="false" customHeight="false" outlineLevel="0" collapsed="false">
      <c r="B59" s="28" t="s">
        <v>25</v>
      </c>
      <c r="C59" s="65"/>
      <c r="D59" s="138"/>
      <c r="E59" s="148" t="n">
        <f aca="false">SUM(E56:E58)</f>
        <v>7993.13</v>
      </c>
      <c r="F59" s="37" t="n">
        <f aca="false">SUM(F56:F58)</f>
        <v>5.52</v>
      </c>
      <c r="G59" s="38"/>
      <c r="H59" s="141"/>
      <c r="I59" s="145"/>
      <c r="J59" s="3"/>
      <c r="K59" s="18"/>
      <c r="L59" s="82"/>
      <c r="M59" s="82"/>
    </row>
    <row r="60" s="35" customFormat="true" ht="15" hidden="false" customHeight="false" outlineLevel="0" collapsed="false">
      <c r="B60" s="12" t="s">
        <v>113</v>
      </c>
      <c r="C60" s="65"/>
      <c r="D60" s="133"/>
      <c r="E60" s="146"/>
      <c r="F60" s="149"/>
      <c r="G60" s="149"/>
      <c r="H60" s="150"/>
      <c r="I60" s="3"/>
      <c r="J60" s="3"/>
      <c r="K60" s="18"/>
      <c r="L60" s="82"/>
      <c r="M60" s="82"/>
    </row>
    <row r="61" s="35" customFormat="true" ht="15" hidden="false" customHeight="false" outlineLevel="0" collapsed="false">
      <c r="B61" s="12" t="s">
        <v>122</v>
      </c>
      <c r="C61" s="65"/>
      <c r="D61" s="133"/>
      <c r="E61" s="146"/>
      <c r="F61" s="149"/>
      <c r="G61" s="151"/>
      <c r="H61" s="33"/>
      <c r="I61" s="3"/>
      <c r="J61" s="3"/>
      <c r="K61" s="18"/>
      <c r="L61" s="82"/>
      <c r="M61" s="82"/>
    </row>
    <row r="62" s="35" customFormat="true" ht="15" hidden="false" customHeight="false" outlineLevel="0" collapsed="false">
      <c r="B62" s="73" t="s">
        <v>190</v>
      </c>
      <c r="C62" s="89" t="s">
        <v>191</v>
      </c>
      <c r="D62" s="152" t="n">
        <v>7500</v>
      </c>
      <c r="E62" s="143" t="n">
        <v>7307.68</v>
      </c>
      <c r="F62" s="153" t="n">
        <v>5.04</v>
      </c>
      <c r="G62" s="154" t="n">
        <v>3.625</v>
      </c>
      <c r="H62" s="33" t="s">
        <v>192</v>
      </c>
      <c r="I62" s="3"/>
      <c r="J62" s="3"/>
      <c r="K62" s="18"/>
      <c r="L62" s="82"/>
      <c r="M62" s="82"/>
    </row>
    <row r="63" s="35" customFormat="true" ht="15" hidden="false" customHeight="false" outlineLevel="0" collapsed="false">
      <c r="B63" s="73" t="s">
        <v>123</v>
      </c>
      <c r="C63" s="89" t="s">
        <v>191</v>
      </c>
      <c r="D63" s="152" t="n">
        <v>5000</v>
      </c>
      <c r="E63" s="143" t="n">
        <v>4823.47</v>
      </c>
      <c r="F63" s="153" t="n">
        <v>3.33</v>
      </c>
      <c r="G63" s="154" t="n">
        <v>3.68</v>
      </c>
      <c r="H63" s="33" t="s">
        <v>193</v>
      </c>
      <c r="I63" s="3"/>
      <c r="J63" s="3"/>
      <c r="K63" s="18"/>
      <c r="L63" s="82"/>
      <c r="M63" s="82"/>
    </row>
    <row r="64" s="35" customFormat="true" ht="15" hidden="false" customHeight="false" outlineLevel="0" collapsed="false">
      <c r="B64" s="73" t="s">
        <v>194</v>
      </c>
      <c r="C64" s="89" t="s">
        <v>195</v>
      </c>
      <c r="D64" s="152" t="n">
        <v>2500</v>
      </c>
      <c r="E64" s="143" t="n">
        <v>2482.5</v>
      </c>
      <c r="F64" s="153" t="n">
        <v>1.71</v>
      </c>
      <c r="G64" s="154" t="n">
        <v>3.1</v>
      </c>
      <c r="H64" s="33" t="s">
        <v>196</v>
      </c>
      <c r="I64" s="3"/>
      <c r="J64" s="3"/>
      <c r="K64" s="18"/>
      <c r="L64" s="82"/>
      <c r="M64" s="82"/>
    </row>
    <row r="65" s="35" customFormat="true" ht="15" hidden="false" customHeight="false" outlineLevel="0" collapsed="false">
      <c r="B65" s="73" t="s">
        <v>197</v>
      </c>
      <c r="C65" s="89" t="s">
        <v>195</v>
      </c>
      <c r="D65" s="152" t="n">
        <v>2500</v>
      </c>
      <c r="E65" s="143" t="n">
        <v>2459.21</v>
      </c>
      <c r="F65" s="153" t="n">
        <v>1.7</v>
      </c>
      <c r="G65" s="154" t="n">
        <v>3.4399</v>
      </c>
      <c r="H65" s="33" t="s">
        <v>198</v>
      </c>
      <c r="I65" s="3"/>
      <c r="J65" s="3"/>
      <c r="K65" s="18"/>
      <c r="L65" s="82"/>
      <c r="M65" s="82"/>
    </row>
    <row r="66" s="35" customFormat="true" ht="15" hidden="false" customHeight="false" outlineLevel="0" collapsed="false">
      <c r="B66" s="73" t="s">
        <v>190</v>
      </c>
      <c r="C66" s="89" t="s">
        <v>199</v>
      </c>
      <c r="D66" s="152" t="n">
        <v>500</v>
      </c>
      <c r="E66" s="143" t="n">
        <v>499.4</v>
      </c>
      <c r="F66" s="153" t="n">
        <v>0.34</v>
      </c>
      <c r="G66" s="154" t="n">
        <v>3.1454</v>
      </c>
      <c r="H66" s="33" t="s">
        <v>200</v>
      </c>
      <c r="I66" s="3"/>
      <c r="J66" s="3"/>
      <c r="K66" s="18"/>
      <c r="L66" s="82"/>
      <c r="M66" s="82"/>
    </row>
    <row r="67" s="35" customFormat="true" ht="15" hidden="false" customHeight="false" outlineLevel="0" collapsed="false">
      <c r="B67" s="12" t="s">
        <v>25</v>
      </c>
      <c r="C67" s="65"/>
      <c r="D67" s="155"/>
      <c r="E67" s="124" t="n">
        <f aca="false">SUM(E61:E66)</f>
        <v>17572.26</v>
      </c>
      <c r="F67" s="37" t="n">
        <f aca="false">SUM(F61:F66)</f>
        <v>12.12</v>
      </c>
      <c r="G67" s="151"/>
      <c r="H67" s="33"/>
      <c r="I67" s="3"/>
      <c r="J67" s="3"/>
      <c r="K67" s="18"/>
      <c r="L67" s="82"/>
      <c r="M67" s="82"/>
    </row>
    <row r="68" s="35" customFormat="true" ht="15" hidden="false" customHeight="false" outlineLevel="0" collapsed="false">
      <c r="B68" s="12" t="s">
        <v>201</v>
      </c>
      <c r="C68" s="65"/>
      <c r="D68" s="155"/>
      <c r="E68" s="146"/>
      <c r="F68" s="38"/>
      <c r="G68" s="149"/>
      <c r="H68" s="150"/>
      <c r="I68" s="3"/>
      <c r="J68" s="3"/>
      <c r="K68" s="18"/>
      <c r="L68" s="82"/>
      <c r="M68" s="82"/>
    </row>
    <row r="69" s="35" customFormat="true" ht="15" hidden="false" customHeight="false" outlineLevel="0" collapsed="false">
      <c r="B69" s="12" t="s">
        <v>37</v>
      </c>
      <c r="C69" s="65"/>
      <c r="D69" s="155"/>
      <c r="E69" s="146"/>
      <c r="F69" s="38"/>
      <c r="G69" s="149"/>
      <c r="H69" s="150"/>
      <c r="I69" s="3"/>
      <c r="J69" s="3"/>
      <c r="K69" s="18"/>
      <c r="L69" s="82"/>
      <c r="M69" s="82"/>
    </row>
    <row r="70" s="35" customFormat="true" ht="15" hidden="false" customHeight="false" outlineLevel="0" collapsed="false">
      <c r="B70" s="73" t="s">
        <v>202</v>
      </c>
      <c r="C70" s="89" t="s">
        <v>203</v>
      </c>
      <c r="D70" s="156" t="n">
        <v>700</v>
      </c>
      <c r="E70" s="143" t="n">
        <v>3496.75</v>
      </c>
      <c r="F70" s="32" t="n">
        <v>2.41</v>
      </c>
      <c r="G70" s="153" t="n">
        <v>5.6506</v>
      </c>
      <c r="H70" s="150" t="s">
        <v>204</v>
      </c>
      <c r="I70" s="3"/>
      <c r="J70" s="3"/>
      <c r="K70" s="18"/>
      <c r="L70" s="82"/>
      <c r="M70" s="82"/>
    </row>
    <row r="71" s="35" customFormat="true" ht="15" hidden="false" customHeight="false" outlineLevel="0" collapsed="false">
      <c r="B71" s="73" t="s">
        <v>205</v>
      </c>
      <c r="C71" s="89" t="s">
        <v>199</v>
      </c>
      <c r="D71" s="156" t="n">
        <v>500</v>
      </c>
      <c r="E71" s="143" t="n">
        <v>2457.42</v>
      </c>
      <c r="F71" s="32" t="n">
        <v>1.69</v>
      </c>
      <c r="G71" s="153" t="n">
        <v>4.685</v>
      </c>
      <c r="H71" s="150" t="s">
        <v>206</v>
      </c>
      <c r="I71" s="3"/>
      <c r="J71" s="3"/>
      <c r="K71" s="18"/>
      <c r="L71" s="82"/>
      <c r="M71" s="82"/>
    </row>
    <row r="72" s="35" customFormat="true" ht="15" hidden="false" customHeight="false" outlineLevel="0" collapsed="false">
      <c r="B72" s="12" t="s">
        <v>25</v>
      </c>
      <c r="C72" s="65"/>
      <c r="D72" s="155"/>
      <c r="E72" s="148" t="n">
        <f aca="false">SUM(E70:E71)</f>
        <v>5954.17</v>
      </c>
      <c r="F72" s="37" t="n">
        <f aca="false">SUM(F70:F71)</f>
        <v>4.1</v>
      </c>
      <c r="G72" s="149"/>
      <c r="H72" s="150"/>
      <c r="I72" s="3"/>
      <c r="J72" s="3"/>
      <c r="K72" s="18"/>
      <c r="L72" s="82"/>
      <c r="M72" s="82"/>
    </row>
    <row r="73" s="35" customFormat="true" ht="15" hidden="false" customHeight="false" outlineLevel="0" collapsed="false">
      <c r="B73" s="12" t="s">
        <v>112</v>
      </c>
      <c r="C73" s="65"/>
      <c r="D73" s="155"/>
      <c r="E73" s="146"/>
      <c r="F73" s="38"/>
      <c r="G73" s="149"/>
      <c r="H73" s="150"/>
      <c r="I73" s="3"/>
      <c r="J73" s="3"/>
      <c r="K73" s="18"/>
      <c r="L73" s="82"/>
      <c r="M73" s="82"/>
    </row>
    <row r="74" s="35" customFormat="true" ht="15" hidden="false" customHeight="false" outlineLevel="0" collapsed="false">
      <c r="B74" s="73" t="s">
        <v>207</v>
      </c>
      <c r="C74" s="89" t="s">
        <v>15</v>
      </c>
      <c r="D74" s="156" t="n">
        <v>10000000</v>
      </c>
      <c r="E74" s="143" t="n">
        <v>9922.47</v>
      </c>
      <c r="F74" s="32" t="n">
        <v>6.84</v>
      </c>
      <c r="G74" s="153" t="n">
        <v>3.1</v>
      </c>
      <c r="H74" s="150" t="s">
        <v>208</v>
      </c>
      <c r="I74" s="3"/>
      <c r="J74" s="3"/>
      <c r="K74" s="18"/>
      <c r="L74" s="82"/>
      <c r="M74" s="82"/>
    </row>
    <row r="75" s="35" customFormat="true" ht="15" hidden="false" customHeight="false" outlineLevel="0" collapsed="false">
      <c r="B75" s="12" t="s">
        <v>25</v>
      </c>
      <c r="C75" s="65"/>
      <c r="D75" s="155"/>
      <c r="E75" s="148" t="n">
        <f aca="false">SUM(E74)</f>
        <v>9922.47</v>
      </c>
      <c r="F75" s="37" t="n">
        <f aca="false">SUM(F74)</f>
        <v>6.84</v>
      </c>
      <c r="G75" s="149"/>
      <c r="H75" s="150"/>
      <c r="I75" s="3"/>
      <c r="J75" s="3"/>
      <c r="K75" s="18"/>
      <c r="L75" s="82"/>
      <c r="M75" s="82"/>
    </row>
    <row r="76" s="35" customFormat="true" ht="15" hidden="false" customHeight="false" outlineLevel="0" collapsed="false">
      <c r="B76" s="28" t="s">
        <v>26</v>
      </c>
      <c r="C76" s="29"/>
      <c r="D76" s="157"/>
      <c r="E76" s="143"/>
      <c r="F76" s="32"/>
      <c r="G76" s="32"/>
      <c r="H76" s="158"/>
      <c r="I76" s="3"/>
      <c r="J76" s="3"/>
      <c r="K76" s="18"/>
      <c r="L76" s="82"/>
      <c r="M76" s="82"/>
    </row>
    <row r="77" s="35" customFormat="true" ht="15" hidden="false" customHeight="false" outlineLevel="0" collapsed="false">
      <c r="B77" s="28" t="s">
        <v>27</v>
      </c>
      <c r="C77" s="29"/>
      <c r="D77" s="157"/>
      <c r="E77" s="159" t="n">
        <v>12749.17</v>
      </c>
      <c r="F77" s="106" t="n">
        <v>8.79</v>
      </c>
      <c r="G77" s="88"/>
      <c r="H77" s="158"/>
      <c r="I77" s="3"/>
      <c r="J77" s="3"/>
      <c r="K77" s="18"/>
      <c r="L77" s="82"/>
      <c r="M77" s="82"/>
    </row>
    <row r="78" s="35" customFormat="true" ht="15" hidden="false" customHeight="false" outlineLevel="0" collapsed="false">
      <c r="B78" s="28" t="s">
        <v>28</v>
      </c>
      <c r="C78" s="29"/>
      <c r="D78" s="160"/>
      <c r="E78" s="159" t="n">
        <v>-16.6500000000333</v>
      </c>
      <c r="F78" s="40" t="n">
        <v>-0.0200000000000042</v>
      </c>
      <c r="G78" s="161"/>
      <c r="H78" s="162"/>
      <c r="I78" s="3"/>
      <c r="J78" s="3"/>
      <c r="K78" s="18"/>
      <c r="L78" s="82"/>
      <c r="M78" s="82"/>
    </row>
    <row r="79" s="35" customFormat="true" ht="15" hidden="false" customHeight="false" outlineLevel="0" collapsed="false">
      <c r="B79" s="42" t="s">
        <v>29</v>
      </c>
      <c r="C79" s="42"/>
      <c r="D79" s="43"/>
      <c r="E79" s="124" t="n">
        <f aca="false">E78+E77+E53+E47+E72+E43+E67+E59+E75</f>
        <v>145030.11</v>
      </c>
      <c r="F79" s="109" t="n">
        <f aca="false">F78+F77+F53+F47+F72+F43+F67+F59+F75</f>
        <v>100</v>
      </c>
      <c r="G79" s="46"/>
      <c r="H79" s="163"/>
      <c r="I79" s="3"/>
      <c r="J79" s="3"/>
      <c r="K79" s="18"/>
      <c r="L79" s="82"/>
      <c r="M79" s="82"/>
    </row>
    <row r="80" s="134" customFormat="true" ht="15" hidden="false" customHeight="false" outlineLevel="0" collapsed="false">
      <c r="B80" s="48" t="s">
        <v>209</v>
      </c>
      <c r="C80" s="49"/>
      <c r="D80" s="50"/>
      <c r="E80" s="51"/>
      <c r="F80" s="51"/>
      <c r="G80" s="51"/>
      <c r="H80" s="164"/>
      <c r="I80" s="3"/>
      <c r="J80" s="3"/>
      <c r="K80" s="1"/>
    </row>
    <row r="81" customFormat="false" ht="15" hidden="false" customHeight="false" outlineLevel="0" collapsed="false">
      <c r="B81" s="165" t="s">
        <v>31</v>
      </c>
      <c r="C81" s="165"/>
      <c r="D81" s="165"/>
      <c r="E81" s="165"/>
      <c r="F81" s="165"/>
      <c r="G81" s="165"/>
      <c r="H81" s="165"/>
      <c r="J81" s="3"/>
    </row>
    <row r="82" customFormat="false" ht="15" hidden="false" customHeight="false" outlineLevel="0" collapsed="false">
      <c r="A82" s="166"/>
      <c r="B82" s="1" t="s">
        <v>32</v>
      </c>
      <c r="C82" s="167"/>
      <c r="D82" s="167"/>
      <c r="E82" s="167"/>
      <c r="F82" s="167"/>
      <c r="G82" s="167"/>
      <c r="H82" s="168"/>
      <c r="J82" s="3"/>
    </row>
    <row r="83" customFormat="false" ht="15" hidden="false" customHeight="false" outlineLevel="0" collapsed="false">
      <c r="A83" s="166"/>
      <c r="B83" s="111" t="s">
        <v>33</v>
      </c>
      <c r="C83" s="167"/>
      <c r="D83" s="167"/>
      <c r="E83" s="167"/>
      <c r="F83" s="167"/>
      <c r="G83" s="167"/>
      <c r="H83" s="168"/>
      <c r="J83" s="3"/>
    </row>
    <row r="84" customFormat="false" ht="15" hidden="false" customHeight="false" outlineLevel="0" collapsed="false">
      <c r="A84" s="166"/>
      <c r="B84" s="111" t="s">
        <v>210</v>
      </c>
      <c r="C84" s="167"/>
      <c r="D84" s="167"/>
      <c r="E84" s="167"/>
      <c r="F84" s="167"/>
      <c r="G84" s="167"/>
      <c r="H84" s="168"/>
      <c r="J84" s="3"/>
    </row>
    <row r="85" customFormat="false" ht="26.25" hidden="false" customHeight="true" outlineLevel="0" collapsed="false">
      <c r="A85" s="166"/>
      <c r="B85" s="169" t="s">
        <v>211</v>
      </c>
      <c r="C85" s="169"/>
      <c r="D85" s="169"/>
      <c r="E85" s="169"/>
      <c r="F85" s="169"/>
      <c r="G85" s="169"/>
      <c r="H85" s="168"/>
      <c r="J85" s="3"/>
    </row>
    <row r="86" customFormat="false" ht="15" hidden="false" customHeight="false" outlineLevel="0" collapsed="false">
      <c r="A86" s="166"/>
      <c r="B86" s="170" t="s">
        <v>212</v>
      </c>
      <c r="C86" s="171" t="s">
        <v>213</v>
      </c>
      <c r="D86" s="171"/>
      <c r="E86" s="171"/>
      <c r="F86" s="171"/>
      <c r="G86" s="167"/>
      <c r="H86" s="168"/>
      <c r="J86" s="3"/>
    </row>
    <row r="87" customFormat="false" ht="15" hidden="false" customHeight="true" outlineLevel="0" collapsed="false">
      <c r="A87" s="166"/>
      <c r="B87" s="172" t="s">
        <v>214</v>
      </c>
      <c r="C87" s="173" t="s">
        <v>215</v>
      </c>
      <c r="D87" s="173"/>
      <c r="E87" s="173"/>
      <c r="F87" s="173"/>
      <c r="G87" s="167"/>
      <c r="H87" s="168"/>
      <c r="J87" s="3"/>
    </row>
    <row r="88" customFormat="false" ht="15" hidden="false" customHeight="false" outlineLevel="0" collapsed="false">
      <c r="A88" s="166"/>
      <c r="B88" s="111"/>
      <c r="C88" s="167"/>
      <c r="D88" s="167"/>
      <c r="E88" s="167"/>
      <c r="F88" s="167"/>
      <c r="G88" s="167"/>
      <c r="H88" s="168"/>
      <c r="J88" s="3"/>
    </row>
    <row r="89" customFormat="false" ht="60" hidden="false" customHeight="false" outlineLevel="0" collapsed="false">
      <c r="A89" s="166"/>
      <c r="B89" s="174" t="s">
        <v>216</v>
      </c>
      <c r="C89" s="167"/>
      <c r="D89" s="167"/>
      <c r="E89" s="167"/>
      <c r="F89" s="167"/>
      <c r="G89" s="167"/>
      <c r="H89" s="168"/>
      <c r="J89" s="3"/>
    </row>
    <row r="90" customFormat="false" ht="60" hidden="false" customHeight="false" outlineLevel="0" collapsed="false">
      <c r="A90" s="166"/>
      <c r="B90" s="175" t="s">
        <v>217</v>
      </c>
      <c r="C90" s="175" t="s">
        <v>11</v>
      </c>
      <c r="D90" s="176" t="s">
        <v>218</v>
      </c>
      <c r="E90" s="176"/>
      <c r="F90" s="177" t="s">
        <v>219</v>
      </c>
      <c r="G90" s="167"/>
      <c r="H90" s="168"/>
      <c r="J90" s="3"/>
    </row>
    <row r="91" customFormat="false" ht="30" hidden="false" customHeight="false" outlineLevel="0" collapsed="false">
      <c r="A91" s="166"/>
      <c r="B91" s="175"/>
      <c r="C91" s="175"/>
      <c r="D91" s="177" t="s">
        <v>220</v>
      </c>
      <c r="E91" s="175" t="s">
        <v>221</v>
      </c>
      <c r="F91" s="175"/>
      <c r="G91" s="167"/>
      <c r="H91" s="168"/>
      <c r="J91" s="3"/>
    </row>
    <row r="92" customFormat="false" ht="15" hidden="false" customHeight="false" outlineLevel="0" collapsed="false">
      <c r="A92" s="166"/>
      <c r="B92" s="178" t="s">
        <v>222</v>
      </c>
      <c r="C92" s="179" t="s">
        <v>223</v>
      </c>
      <c r="D92" s="180" t="n">
        <v>0</v>
      </c>
      <c r="E92" s="181" t="n">
        <v>0</v>
      </c>
      <c r="F92" s="182" t="n">
        <v>545.56546</v>
      </c>
      <c r="G92" s="167"/>
      <c r="H92" s="168"/>
      <c r="J92" s="3"/>
    </row>
    <row r="93" customFormat="false" ht="15" hidden="false" customHeight="false" outlineLevel="0" collapsed="false">
      <c r="A93" s="166"/>
      <c r="B93" s="178" t="s">
        <v>224</v>
      </c>
      <c r="C93" s="179" t="s">
        <v>225</v>
      </c>
      <c r="D93" s="180" t="n">
        <v>0</v>
      </c>
      <c r="E93" s="181" t="n">
        <v>0</v>
      </c>
      <c r="F93" s="182" t="n">
        <v>2180.50410958904</v>
      </c>
      <c r="G93" s="167"/>
      <c r="H93" s="168"/>
      <c r="J93" s="3"/>
    </row>
    <row r="94" customFormat="false" ht="15" hidden="false" customHeight="false" outlineLevel="0" collapsed="false">
      <c r="A94" s="166"/>
      <c r="B94" s="183" t="s">
        <v>226</v>
      </c>
      <c r="C94" s="184" t="s">
        <v>227</v>
      </c>
      <c r="D94" s="185" t="n">
        <v>0</v>
      </c>
      <c r="E94" s="186" t="n">
        <v>0</v>
      </c>
      <c r="F94" s="187" t="n">
        <v>1090.75068493151</v>
      </c>
      <c r="G94" s="167"/>
      <c r="H94" s="168"/>
      <c r="J94" s="3"/>
    </row>
    <row r="95" customFormat="false" ht="15" hidden="false" customHeight="false" outlineLevel="0" collapsed="false">
      <c r="A95" s="166"/>
      <c r="B95" s="178" t="s">
        <v>214</v>
      </c>
      <c r="C95" s="179" t="s">
        <v>228</v>
      </c>
      <c r="D95" s="180" t="n">
        <v>0</v>
      </c>
      <c r="E95" s="181" t="n">
        <v>0</v>
      </c>
      <c r="F95" s="182" t="n">
        <v>1087.07945205479</v>
      </c>
      <c r="G95" s="167"/>
      <c r="H95" s="168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E97" s="188"/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E99" s="188"/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</sheetData>
  <mergeCells count="7">
    <mergeCell ref="B1:H1"/>
    <mergeCell ref="B2:H2"/>
    <mergeCell ref="B81:H81"/>
    <mergeCell ref="B85:G85"/>
    <mergeCell ref="C86:F86"/>
    <mergeCell ref="C87:F87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8.99"/>
    <col collapsed="false" customWidth="true" hidden="false" outlineLevel="0" max="4" min="2" style="189" width="13.56"/>
    <col collapsed="false" customWidth="true" hidden="false" outlineLevel="0" max="5" min="5" style="189" width="17.14"/>
    <col collapsed="false" customWidth="true" hidden="false" outlineLevel="0" max="8" min="6" style="189" width="13.56"/>
    <col collapsed="false" customWidth="true" hidden="false" outlineLevel="0" max="9" min="9" style="189" width="0.28"/>
    <col collapsed="false" customWidth="true" hidden="false" outlineLevel="0" max="10" min="10" style="189" width="12.99"/>
    <col collapsed="false" customWidth="true" hidden="false" outlineLevel="0" max="12" min="11" style="189" width="14.7"/>
    <col collapsed="false" customWidth="false" hidden="false" outlineLevel="0" max="257" min="13" style="189" width="9.14"/>
  </cols>
  <sheetData>
    <row r="1" s="194" customFormat="true" ht="18" hidden="false" customHeight="true" outlineLevel="0" collapsed="false">
      <c r="A1" s="190" t="s">
        <v>2</v>
      </c>
      <c r="B1" s="191"/>
      <c r="C1" s="191"/>
      <c r="D1" s="191"/>
      <c r="E1" s="192"/>
      <c r="F1" s="191"/>
      <c r="G1" s="191"/>
      <c r="H1" s="191"/>
      <c r="I1" s="193"/>
    </row>
    <row r="2" s="194" customFormat="true" ht="18" hidden="false" customHeight="true" outlineLevel="0" collapsed="false">
      <c r="A2" s="190" t="s">
        <v>229</v>
      </c>
      <c r="B2" s="191"/>
      <c r="C2" s="191"/>
      <c r="D2" s="191"/>
      <c r="E2" s="192"/>
      <c r="F2" s="191"/>
      <c r="G2" s="191"/>
      <c r="H2" s="191"/>
      <c r="I2" s="193"/>
    </row>
    <row r="3" s="194" customFormat="true" ht="18" hidden="false" customHeight="true" outlineLevel="0" collapsed="false">
      <c r="A3" s="195" t="s">
        <v>4</v>
      </c>
      <c r="B3" s="191"/>
      <c r="C3" s="191"/>
      <c r="D3" s="191"/>
      <c r="E3" s="192"/>
      <c r="F3" s="191"/>
      <c r="G3" s="191"/>
      <c r="H3" s="191"/>
      <c r="I3" s="193"/>
    </row>
    <row r="4" s="194" customFormat="true" ht="18" hidden="false" customHeight="true" outlineLevel="0" collapsed="false">
      <c r="A4" s="191"/>
      <c r="B4" s="191"/>
      <c r="C4" s="191"/>
      <c r="D4" s="191"/>
      <c r="E4" s="192"/>
      <c r="F4" s="191"/>
      <c r="G4" s="191"/>
      <c r="H4" s="191"/>
      <c r="I4" s="193"/>
    </row>
    <row r="5" s="194" customFormat="true" ht="27" hidden="false" customHeight="true" outlineLevel="0" collapsed="false">
      <c r="A5" s="196" t="s">
        <v>230</v>
      </c>
      <c r="B5" s="196" t="s">
        <v>231</v>
      </c>
      <c r="C5" s="196" t="s">
        <v>6</v>
      </c>
      <c r="D5" s="196" t="s">
        <v>7</v>
      </c>
      <c r="E5" s="197" t="s">
        <v>232</v>
      </c>
      <c r="F5" s="196" t="s">
        <v>221</v>
      </c>
      <c r="G5" s="26" t="s">
        <v>10</v>
      </c>
      <c r="H5" s="196" t="s">
        <v>11</v>
      </c>
      <c r="I5" s="193"/>
    </row>
    <row r="6" s="194" customFormat="true" ht="18" hidden="false" customHeight="true" outlineLevel="0" collapsed="false">
      <c r="A6" s="198" t="s">
        <v>35</v>
      </c>
      <c r="B6" s="199"/>
      <c r="C6" s="199"/>
      <c r="D6" s="199"/>
      <c r="E6" s="199"/>
      <c r="F6" s="199"/>
      <c r="G6" s="199"/>
      <c r="H6" s="199"/>
      <c r="I6" s="193"/>
    </row>
    <row r="7" s="194" customFormat="true" ht="18" hidden="false" customHeight="true" outlineLevel="0" collapsed="false">
      <c r="A7" s="200"/>
      <c r="B7" s="201"/>
      <c r="C7" s="201"/>
      <c r="D7" s="201"/>
      <c r="E7" s="201"/>
      <c r="F7" s="201"/>
      <c r="G7" s="201"/>
      <c r="H7" s="201"/>
      <c r="I7" s="193"/>
    </row>
    <row r="8" s="194" customFormat="true" ht="18" hidden="false" customHeight="true" outlineLevel="0" collapsed="false">
      <c r="A8" s="198" t="s">
        <v>233</v>
      </c>
      <c r="B8" s="202"/>
      <c r="C8" s="202"/>
      <c r="D8" s="202"/>
      <c r="E8" s="202"/>
      <c r="F8" s="203"/>
      <c r="G8" s="203"/>
      <c r="H8" s="203"/>
      <c r="I8" s="193"/>
    </row>
    <row r="9" s="194" customFormat="true" ht="18" hidden="false" customHeight="true" outlineLevel="0" collapsed="false">
      <c r="A9" s="204" t="s">
        <v>234</v>
      </c>
      <c r="B9" s="202"/>
      <c r="C9" s="202"/>
      <c r="D9" s="202"/>
      <c r="E9" s="205" t="n">
        <v>54783.92</v>
      </c>
      <c r="F9" s="206" t="n">
        <v>99.03</v>
      </c>
      <c r="G9" s="206"/>
      <c r="H9" s="202"/>
      <c r="I9" s="207" t="s">
        <v>235</v>
      </c>
      <c r="K9" s="64"/>
      <c r="L9" s="64"/>
    </row>
    <row r="10" s="194" customFormat="true" ht="18" hidden="false" customHeight="true" outlineLevel="0" collapsed="false">
      <c r="A10" s="204" t="s">
        <v>236</v>
      </c>
      <c r="B10" s="202"/>
      <c r="C10" s="202"/>
      <c r="D10" s="202"/>
      <c r="E10" s="205" t="n">
        <v>534.07</v>
      </c>
      <c r="F10" s="206" t="n">
        <v>0.97</v>
      </c>
      <c r="G10" s="206"/>
      <c r="H10" s="202"/>
      <c r="I10" s="208"/>
      <c r="K10" s="69"/>
      <c r="L10" s="70"/>
    </row>
    <row r="11" s="194" customFormat="true" ht="18" hidden="false" customHeight="true" outlineLevel="0" collapsed="false">
      <c r="A11" s="198" t="s">
        <v>237</v>
      </c>
      <c r="B11" s="202"/>
      <c r="C11" s="202"/>
      <c r="D11" s="202"/>
      <c r="E11" s="209" t="n">
        <f aca="false">SUM(E9:E10)</f>
        <v>55317.99</v>
      </c>
      <c r="F11" s="210" t="n">
        <f aca="false">SUM(F9:F10)</f>
        <v>100</v>
      </c>
      <c r="G11" s="210"/>
      <c r="H11" s="201"/>
      <c r="I11" s="193"/>
      <c r="K11" s="69"/>
      <c r="L11" s="70"/>
    </row>
    <row r="13" customFormat="false" ht="15" hidden="false" customHeight="false" outlineLevel="0" collapsed="false">
      <c r="A13" s="111" t="s">
        <v>33</v>
      </c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38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19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5</v>
      </c>
      <c r="C8" s="29"/>
      <c r="D8" s="157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6</v>
      </c>
      <c r="C9" s="29"/>
      <c r="D9" s="157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7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12" t="s">
        <v>239</v>
      </c>
      <c r="C11" s="29" t="s">
        <v>39</v>
      </c>
      <c r="D11" s="30" t="n">
        <v>2450</v>
      </c>
      <c r="E11" s="31" t="n">
        <v>29417.14</v>
      </c>
      <c r="F11" s="32" t="n">
        <v>4.76</v>
      </c>
      <c r="G11" s="32" t="n">
        <v>6.49</v>
      </c>
      <c r="H11" s="33" t="s">
        <v>240</v>
      </c>
      <c r="I11" s="3"/>
      <c r="J11" s="3"/>
    </row>
    <row r="12" s="27" customFormat="true" ht="15" hidden="false" customHeight="false" outlineLevel="0" collapsed="false">
      <c r="B12" s="212" t="s">
        <v>38</v>
      </c>
      <c r="C12" s="29" t="s">
        <v>39</v>
      </c>
      <c r="D12" s="30" t="n">
        <v>2500</v>
      </c>
      <c r="E12" s="31" t="n">
        <v>27198.58</v>
      </c>
      <c r="F12" s="32" t="n">
        <v>4.4</v>
      </c>
      <c r="G12" s="32" t="n">
        <v>6.42</v>
      </c>
      <c r="H12" s="33" t="s">
        <v>241</v>
      </c>
      <c r="I12" s="3"/>
      <c r="J12" s="3"/>
    </row>
    <row r="13" s="27" customFormat="true" ht="15" hidden="false" customHeight="false" outlineLevel="0" collapsed="false">
      <c r="B13" s="212" t="s">
        <v>81</v>
      </c>
      <c r="C13" s="29" t="s">
        <v>39</v>
      </c>
      <c r="D13" s="30" t="n">
        <v>2100</v>
      </c>
      <c r="E13" s="31" t="n">
        <v>22866.36</v>
      </c>
      <c r="F13" s="32" t="n">
        <v>3.7</v>
      </c>
      <c r="G13" s="32" t="n">
        <v>6.045</v>
      </c>
      <c r="H13" s="33" t="s">
        <v>242</v>
      </c>
      <c r="I13" s="3"/>
      <c r="J13" s="3"/>
    </row>
    <row r="14" s="27" customFormat="true" ht="15" hidden="false" customHeight="false" outlineLevel="0" collapsed="false">
      <c r="B14" s="212" t="s">
        <v>50</v>
      </c>
      <c r="C14" s="29" t="s">
        <v>60</v>
      </c>
      <c r="D14" s="30" t="n">
        <v>1900</v>
      </c>
      <c r="E14" s="31" t="n">
        <v>20765.59</v>
      </c>
      <c r="F14" s="32" t="n">
        <v>3.36</v>
      </c>
      <c r="G14" s="32" t="n">
        <v>6.58</v>
      </c>
      <c r="H14" s="33" t="s">
        <v>243</v>
      </c>
      <c r="I14" s="3"/>
      <c r="J14" s="3"/>
    </row>
    <row r="15" s="27" customFormat="true" ht="15" hidden="false" customHeight="false" outlineLevel="0" collapsed="false">
      <c r="B15" s="212" t="s">
        <v>81</v>
      </c>
      <c r="C15" s="29" t="s">
        <v>39</v>
      </c>
      <c r="D15" s="30" t="n">
        <v>1650</v>
      </c>
      <c r="E15" s="31" t="n">
        <v>18513.76</v>
      </c>
      <c r="F15" s="32" t="n">
        <v>3</v>
      </c>
      <c r="G15" s="32" t="n">
        <v>6.045</v>
      </c>
      <c r="H15" s="33" t="s">
        <v>244</v>
      </c>
      <c r="I15" s="3"/>
      <c r="J15" s="3"/>
    </row>
    <row r="16" s="27" customFormat="true" ht="15" hidden="false" customHeight="false" outlineLevel="0" collapsed="false">
      <c r="B16" s="212" t="s">
        <v>38</v>
      </c>
      <c r="C16" s="29" t="s">
        <v>39</v>
      </c>
      <c r="D16" s="30" t="n">
        <v>1500</v>
      </c>
      <c r="E16" s="31" t="n">
        <v>17876.05</v>
      </c>
      <c r="F16" s="32" t="n">
        <v>2.89</v>
      </c>
      <c r="G16" s="32" t="n">
        <v>6.42</v>
      </c>
      <c r="H16" s="33" t="s">
        <v>245</v>
      </c>
      <c r="I16" s="3"/>
      <c r="J16" s="3"/>
    </row>
    <row r="17" s="27" customFormat="true" ht="15" hidden="false" customHeight="false" outlineLevel="0" collapsed="false">
      <c r="B17" s="212" t="s">
        <v>64</v>
      </c>
      <c r="C17" s="29" t="s">
        <v>39</v>
      </c>
      <c r="D17" s="30" t="n">
        <v>1550</v>
      </c>
      <c r="E17" s="31" t="n">
        <v>17851.71</v>
      </c>
      <c r="F17" s="40" t="n">
        <v>2.89</v>
      </c>
      <c r="G17" s="32" t="n">
        <v>6.375</v>
      </c>
      <c r="H17" s="33" t="s">
        <v>246</v>
      </c>
      <c r="I17" s="3"/>
      <c r="J17" s="64"/>
      <c r="K17" s="64"/>
      <c r="L17" s="4"/>
      <c r="M17" s="213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12" t="s">
        <v>83</v>
      </c>
      <c r="C18" s="29" t="s">
        <v>39</v>
      </c>
      <c r="D18" s="30" t="n">
        <v>1450</v>
      </c>
      <c r="E18" s="31" t="n">
        <v>16835.01</v>
      </c>
      <c r="F18" s="40" t="n">
        <v>2.73</v>
      </c>
      <c r="G18" s="32" t="n">
        <v>6.63</v>
      </c>
      <c r="H18" s="33" t="s">
        <v>247</v>
      </c>
      <c r="I18" s="3"/>
      <c r="J18" s="126"/>
      <c r="K18" s="127"/>
      <c r="L18" s="4"/>
      <c r="M18" s="213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12" t="s">
        <v>58</v>
      </c>
      <c r="C19" s="29" t="s">
        <v>39</v>
      </c>
      <c r="D19" s="30" t="n">
        <v>1300</v>
      </c>
      <c r="E19" s="31" t="n">
        <v>15322.35</v>
      </c>
      <c r="F19" s="40" t="n">
        <v>2.48</v>
      </c>
      <c r="G19" s="32" t="n">
        <v>6.66</v>
      </c>
      <c r="H19" s="33" t="s">
        <v>248</v>
      </c>
      <c r="I19" s="3"/>
      <c r="J19" s="126"/>
      <c r="K19" s="127"/>
      <c r="L19" s="4"/>
      <c r="M19" s="213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12" t="s">
        <v>83</v>
      </c>
      <c r="C20" s="29" t="s">
        <v>39</v>
      </c>
      <c r="D20" s="30" t="n">
        <v>1400</v>
      </c>
      <c r="E20" s="31" t="n">
        <v>15241.48</v>
      </c>
      <c r="F20" s="40" t="n">
        <v>2.47</v>
      </c>
      <c r="G20" s="32" t="n">
        <v>6.63</v>
      </c>
      <c r="H20" s="33" t="s">
        <v>249</v>
      </c>
      <c r="I20" s="3"/>
      <c r="J20" s="126"/>
      <c r="K20" s="127"/>
      <c r="L20" s="4"/>
      <c r="M20" s="213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12" t="s">
        <v>48</v>
      </c>
      <c r="C21" s="29" t="s">
        <v>39</v>
      </c>
      <c r="D21" s="30" t="n">
        <v>1250</v>
      </c>
      <c r="E21" s="31" t="n">
        <v>13114.7</v>
      </c>
      <c r="F21" s="40" t="n">
        <v>2.12</v>
      </c>
      <c r="G21" s="32" t="n">
        <v>6.53</v>
      </c>
      <c r="H21" s="33" t="s">
        <v>250</v>
      </c>
      <c r="I21" s="3"/>
      <c r="J21" s="126"/>
      <c r="K21" s="127"/>
      <c r="L21" s="4"/>
      <c r="M21" s="213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12" t="s">
        <v>48</v>
      </c>
      <c r="C22" s="29" t="s">
        <v>39</v>
      </c>
      <c r="D22" s="30" t="n">
        <v>1150</v>
      </c>
      <c r="E22" s="31" t="n">
        <v>12452.89</v>
      </c>
      <c r="F22" s="40" t="n">
        <v>2.02</v>
      </c>
      <c r="G22" s="32" t="n">
        <v>6.485</v>
      </c>
      <c r="H22" s="33" t="s">
        <v>251</v>
      </c>
      <c r="I22" s="3"/>
      <c r="J22" s="126"/>
      <c r="K22" s="127"/>
      <c r="L22" s="4"/>
      <c r="M22" s="213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12" t="s">
        <v>64</v>
      </c>
      <c r="C23" s="29" t="s">
        <v>39</v>
      </c>
      <c r="D23" s="30" t="n">
        <v>1050</v>
      </c>
      <c r="E23" s="31" t="n">
        <v>11489.46</v>
      </c>
      <c r="F23" s="40" t="n">
        <v>1.86</v>
      </c>
      <c r="G23" s="32" t="n">
        <v>5.9098</v>
      </c>
      <c r="H23" s="33" t="s">
        <v>252</v>
      </c>
      <c r="I23" s="3"/>
      <c r="J23" s="214"/>
      <c r="K23" s="81"/>
      <c r="L23" s="4"/>
      <c r="M23" s="213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12" t="s">
        <v>58</v>
      </c>
      <c r="C24" s="29" t="s">
        <v>39</v>
      </c>
      <c r="D24" s="30" t="n">
        <v>1000</v>
      </c>
      <c r="E24" s="31" t="n">
        <v>11049.11</v>
      </c>
      <c r="F24" s="40" t="n">
        <v>1.79</v>
      </c>
      <c r="G24" s="32" t="n">
        <v>6.71</v>
      </c>
      <c r="H24" s="33" t="s">
        <v>253</v>
      </c>
      <c r="I24" s="3"/>
      <c r="J24" s="214"/>
      <c r="K24" s="81"/>
      <c r="L24" s="4"/>
      <c r="M24" s="213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12" t="s">
        <v>77</v>
      </c>
      <c r="C25" s="29" t="s">
        <v>78</v>
      </c>
      <c r="D25" s="30" t="n">
        <v>950</v>
      </c>
      <c r="E25" s="31" t="n">
        <v>10813.94</v>
      </c>
      <c r="F25" s="40" t="n">
        <v>1.75</v>
      </c>
      <c r="G25" s="32" t="n">
        <v>6.5824</v>
      </c>
      <c r="H25" s="33" t="s">
        <v>254</v>
      </c>
      <c r="I25" s="3"/>
      <c r="J25" s="214"/>
      <c r="K25" s="81"/>
      <c r="L25" s="4"/>
      <c r="M25" s="213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12" t="s">
        <v>41</v>
      </c>
      <c r="C26" s="29" t="s">
        <v>39</v>
      </c>
      <c r="D26" s="30" t="n">
        <v>1000</v>
      </c>
      <c r="E26" s="31" t="n">
        <v>10741.07</v>
      </c>
      <c r="F26" s="40" t="n">
        <v>1.74</v>
      </c>
      <c r="G26" s="32" t="n">
        <v>6.45</v>
      </c>
      <c r="H26" s="33" t="s">
        <v>255</v>
      </c>
      <c r="I26" s="3"/>
      <c r="J26" s="214"/>
      <c r="K26" s="81"/>
      <c r="L26" s="4"/>
      <c r="M26" s="213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12" t="s">
        <v>50</v>
      </c>
      <c r="C27" s="29" t="s">
        <v>60</v>
      </c>
      <c r="D27" s="30" t="n">
        <v>900</v>
      </c>
      <c r="E27" s="31" t="n">
        <v>9612.15</v>
      </c>
      <c r="F27" s="40" t="n">
        <v>1.56</v>
      </c>
      <c r="G27" s="32" t="n">
        <v>6.57</v>
      </c>
      <c r="H27" s="33" t="s">
        <v>256</v>
      </c>
      <c r="I27" s="3"/>
      <c r="J27" s="214"/>
      <c r="K27" s="81"/>
      <c r="L27" s="4"/>
      <c r="M27" s="213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12" t="s">
        <v>50</v>
      </c>
      <c r="C28" s="29" t="s">
        <v>39</v>
      </c>
      <c r="D28" s="30" t="n">
        <v>750</v>
      </c>
      <c r="E28" s="31" t="n">
        <v>8489.39</v>
      </c>
      <c r="F28" s="40" t="n">
        <v>1.37</v>
      </c>
      <c r="G28" s="32" t="n">
        <v>6.5599</v>
      </c>
      <c r="H28" s="33" t="s">
        <v>257</v>
      </c>
      <c r="I28" s="3"/>
      <c r="J28" s="214"/>
      <c r="K28" s="81"/>
      <c r="L28" s="4"/>
      <c r="M28" s="213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12" t="s">
        <v>66</v>
      </c>
      <c r="C29" s="29" t="s">
        <v>39</v>
      </c>
      <c r="D29" s="30" t="n">
        <v>750</v>
      </c>
      <c r="E29" s="31" t="n">
        <v>8484.38</v>
      </c>
      <c r="F29" s="40" t="n">
        <v>1.37</v>
      </c>
      <c r="G29" s="32" t="n">
        <v>6.6149</v>
      </c>
      <c r="H29" s="33" t="s">
        <v>258</v>
      </c>
      <c r="I29" s="3"/>
      <c r="J29" s="214"/>
      <c r="K29" s="81"/>
      <c r="L29" s="4"/>
      <c r="M29" s="213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12" t="s">
        <v>77</v>
      </c>
      <c r="C30" s="29" t="s">
        <v>78</v>
      </c>
      <c r="D30" s="30" t="n">
        <v>650</v>
      </c>
      <c r="E30" s="31" t="n">
        <v>7429.37</v>
      </c>
      <c r="F30" s="40" t="n">
        <v>1.2</v>
      </c>
      <c r="G30" s="32" t="n">
        <v>6.5824</v>
      </c>
      <c r="H30" s="33" t="s">
        <v>259</v>
      </c>
      <c r="I30" s="3"/>
      <c r="J30" s="214"/>
      <c r="K30" s="81"/>
      <c r="L30" s="4"/>
      <c r="M30" s="213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12" t="s">
        <v>83</v>
      </c>
      <c r="C31" s="29" t="s">
        <v>39</v>
      </c>
      <c r="D31" s="30" t="n">
        <v>650</v>
      </c>
      <c r="E31" s="31" t="n">
        <v>7037.56</v>
      </c>
      <c r="F31" s="40" t="n">
        <v>1.14</v>
      </c>
      <c r="G31" s="32" t="n">
        <v>6.63</v>
      </c>
      <c r="H31" s="33" t="s">
        <v>260</v>
      </c>
      <c r="I31" s="3"/>
      <c r="J31" s="214"/>
      <c r="K31" s="81"/>
      <c r="L31" s="4"/>
      <c r="M31" s="213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12" t="s">
        <v>48</v>
      </c>
      <c r="C32" s="29" t="s">
        <v>78</v>
      </c>
      <c r="D32" s="30" t="n">
        <v>600</v>
      </c>
      <c r="E32" s="31" t="n">
        <v>6754.91</v>
      </c>
      <c r="F32" s="40" t="n">
        <v>1.09</v>
      </c>
      <c r="G32" s="32" t="n">
        <v>6.51</v>
      </c>
      <c r="H32" s="33" t="s">
        <v>261</v>
      </c>
      <c r="I32" s="3"/>
      <c r="J32" s="3"/>
      <c r="K32" s="4"/>
      <c r="L32" s="4"/>
      <c r="M32" s="213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12" t="s">
        <v>83</v>
      </c>
      <c r="C33" s="29" t="s">
        <v>39</v>
      </c>
      <c r="D33" s="30" t="n">
        <v>600</v>
      </c>
      <c r="E33" s="31" t="n">
        <v>6571.34</v>
      </c>
      <c r="F33" s="40" t="n">
        <v>1.06</v>
      </c>
      <c r="G33" s="32" t="n">
        <v>6.63</v>
      </c>
      <c r="H33" s="33" t="s">
        <v>262</v>
      </c>
      <c r="I33" s="3"/>
      <c r="J33" s="3"/>
      <c r="K33" s="4"/>
      <c r="L33" s="4"/>
      <c r="M33" s="213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12" t="s">
        <v>50</v>
      </c>
      <c r="C34" s="29" t="s">
        <v>39</v>
      </c>
      <c r="D34" s="30" t="n">
        <v>500</v>
      </c>
      <c r="E34" s="31" t="n">
        <v>5624.21</v>
      </c>
      <c r="F34" s="40" t="n">
        <v>0.91</v>
      </c>
      <c r="G34" s="32" t="n">
        <v>6.5599</v>
      </c>
      <c r="H34" s="33" t="s">
        <v>263</v>
      </c>
      <c r="I34" s="3"/>
      <c r="J34" s="3"/>
      <c r="K34" s="4"/>
      <c r="L34" s="4"/>
      <c r="M34" s="213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12" t="s">
        <v>83</v>
      </c>
      <c r="C35" s="29" t="s">
        <v>39</v>
      </c>
      <c r="D35" s="30" t="n">
        <v>500</v>
      </c>
      <c r="E35" s="31" t="n">
        <v>5553.66</v>
      </c>
      <c r="F35" s="40" t="n">
        <v>0.9</v>
      </c>
      <c r="G35" s="32" t="n">
        <v>6.63</v>
      </c>
      <c r="H35" s="33" t="s">
        <v>264</v>
      </c>
      <c r="I35" s="3"/>
      <c r="J35" s="3"/>
      <c r="K35" s="4"/>
      <c r="L35" s="4"/>
      <c r="M35" s="213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12" t="s">
        <v>58</v>
      </c>
      <c r="C36" s="29" t="s">
        <v>39</v>
      </c>
      <c r="D36" s="30" t="n">
        <v>500</v>
      </c>
      <c r="E36" s="31" t="n">
        <v>5512.73</v>
      </c>
      <c r="F36" s="40" t="n">
        <v>0.89</v>
      </c>
      <c r="G36" s="32" t="n">
        <v>6.66</v>
      </c>
      <c r="H36" s="33" t="s">
        <v>265</v>
      </c>
      <c r="I36" s="3"/>
      <c r="J36" s="3"/>
      <c r="K36" s="4"/>
      <c r="L36" s="4"/>
      <c r="M36" s="213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12" t="s">
        <v>140</v>
      </c>
      <c r="C37" s="29" t="s">
        <v>141</v>
      </c>
      <c r="D37" s="30" t="n">
        <v>450</v>
      </c>
      <c r="E37" s="31" t="n">
        <v>5453.1</v>
      </c>
      <c r="F37" s="40" t="n">
        <v>0.88</v>
      </c>
      <c r="G37" s="32" t="n">
        <v>6.6615</v>
      </c>
      <c r="H37" s="33" t="s">
        <v>266</v>
      </c>
      <c r="I37" s="3"/>
      <c r="J37" s="3"/>
      <c r="K37" s="4"/>
      <c r="L37" s="4"/>
      <c r="M37" s="213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12" t="s">
        <v>64</v>
      </c>
      <c r="C38" s="29" t="s">
        <v>39</v>
      </c>
      <c r="D38" s="30" t="n">
        <v>500</v>
      </c>
      <c r="E38" s="31" t="n">
        <v>5444.96</v>
      </c>
      <c r="F38" s="40" t="n">
        <v>0.88</v>
      </c>
      <c r="G38" s="32" t="n">
        <v>6.43</v>
      </c>
      <c r="H38" s="33" t="s">
        <v>267</v>
      </c>
      <c r="I38" s="3"/>
      <c r="J38" s="3"/>
      <c r="K38" s="4"/>
      <c r="L38" s="4"/>
      <c r="M38" s="213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12" t="s">
        <v>48</v>
      </c>
      <c r="C39" s="29" t="s">
        <v>78</v>
      </c>
      <c r="D39" s="30" t="n">
        <v>450</v>
      </c>
      <c r="E39" s="31" t="n">
        <v>5046.74</v>
      </c>
      <c r="F39" s="40" t="n">
        <v>0.82</v>
      </c>
      <c r="G39" s="32" t="n">
        <v>6.51</v>
      </c>
      <c r="H39" s="33" t="s">
        <v>268</v>
      </c>
      <c r="I39" s="3"/>
      <c r="J39" s="3"/>
      <c r="K39" s="4"/>
      <c r="L39" s="4"/>
      <c r="M39" s="213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12" t="s">
        <v>48</v>
      </c>
      <c r="C40" s="29" t="s">
        <v>39</v>
      </c>
      <c r="D40" s="30" t="n">
        <v>400</v>
      </c>
      <c r="E40" s="31" t="n">
        <v>4457.46</v>
      </c>
      <c r="F40" s="40" t="n">
        <v>0.72</v>
      </c>
      <c r="G40" s="32" t="n">
        <v>6.485</v>
      </c>
      <c r="H40" s="33" t="s">
        <v>269</v>
      </c>
      <c r="I40" s="3"/>
      <c r="J40" s="3"/>
      <c r="K40" s="4"/>
      <c r="L40" s="4"/>
      <c r="M40" s="213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12" t="s">
        <v>50</v>
      </c>
      <c r="C41" s="29" t="s">
        <v>39</v>
      </c>
      <c r="D41" s="30" t="n">
        <v>350</v>
      </c>
      <c r="E41" s="31" t="n">
        <v>4031.38</v>
      </c>
      <c r="F41" s="40" t="n">
        <v>0.65</v>
      </c>
      <c r="G41" s="32" t="n">
        <v>6.5575</v>
      </c>
      <c r="H41" s="33" t="s">
        <v>270</v>
      </c>
      <c r="I41" s="3"/>
      <c r="J41" s="3"/>
      <c r="K41" s="4"/>
      <c r="L41" s="4"/>
      <c r="M41" s="213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12" t="s">
        <v>50</v>
      </c>
      <c r="C42" s="29" t="s">
        <v>39</v>
      </c>
      <c r="D42" s="30" t="n">
        <v>350</v>
      </c>
      <c r="E42" s="31" t="n">
        <v>4040.05</v>
      </c>
      <c r="F42" s="40" t="n">
        <v>0.65</v>
      </c>
      <c r="G42" s="32" t="n">
        <v>6.5599</v>
      </c>
      <c r="H42" s="33" t="s">
        <v>271</v>
      </c>
      <c r="I42" s="3"/>
      <c r="J42" s="3"/>
      <c r="K42" s="4"/>
      <c r="L42" s="4"/>
      <c r="M42" s="213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12" t="s">
        <v>50</v>
      </c>
      <c r="C43" s="29" t="s">
        <v>39</v>
      </c>
      <c r="D43" s="30" t="n">
        <v>300</v>
      </c>
      <c r="E43" s="31" t="n">
        <v>3369.69</v>
      </c>
      <c r="F43" s="40" t="n">
        <v>0.55</v>
      </c>
      <c r="G43" s="32" t="n">
        <v>6.505</v>
      </c>
      <c r="H43" s="33" t="s">
        <v>272</v>
      </c>
      <c r="I43" s="3"/>
      <c r="J43" s="3"/>
      <c r="K43" s="4"/>
      <c r="L43" s="4"/>
      <c r="M43" s="213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12" t="s">
        <v>48</v>
      </c>
      <c r="C44" s="29" t="s">
        <v>39</v>
      </c>
      <c r="D44" s="30" t="n">
        <v>279</v>
      </c>
      <c r="E44" s="31" t="n">
        <v>3149.15</v>
      </c>
      <c r="F44" s="40" t="n">
        <v>0.51</v>
      </c>
      <c r="G44" s="32" t="n">
        <v>6.51</v>
      </c>
      <c r="H44" s="33" t="s">
        <v>273</v>
      </c>
      <c r="I44" s="3"/>
      <c r="J44" s="3"/>
      <c r="K44" s="4"/>
      <c r="L44" s="4"/>
      <c r="M44" s="213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12" t="s">
        <v>83</v>
      </c>
      <c r="C45" s="29" t="s">
        <v>39</v>
      </c>
      <c r="D45" s="30" t="n">
        <v>250</v>
      </c>
      <c r="E45" s="31" t="n">
        <v>2954.01</v>
      </c>
      <c r="F45" s="40" t="n">
        <v>0.48</v>
      </c>
      <c r="G45" s="32" t="n">
        <v>6.63</v>
      </c>
      <c r="H45" s="33" t="s">
        <v>274</v>
      </c>
      <c r="I45" s="3"/>
      <c r="J45" s="3"/>
      <c r="K45" s="4"/>
      <c r="L45" s="4"/>
      <c r="M45" s="213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12" t="s">
        <v>77</v>
      </c>
      <c r="C46" s="29" t="s">
        <v>60</v>
      </c>
      <c r="D46" s="30" t="n">
        <v>250</v>
      </c>
      <c r="E46" s="31" t="n">
        <v>2852.9</v>
      </c>
      <c r="F46" s="40" t="n">
        <v>0.46</v>
      </c>
      <c r="G46" s="32" t="n">
        <v>6.5275</v>
      </c>
      <c r="H46" s="33" t="s">
        <v>275</v>
      </c>
      <c r="I46" s="3"/>
      <c r="J46" s="3"/>
      <c r="K46" s="4"/>
      <c r="L46" s="4"/>
      <c r="M46" s="213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2" t="s">
        <v>48</v>
      </c>
      <c r="C47" s="29" t="s">
        <v>39</v>
      </c>
      <c r="D47" s="30" t="n">
        <v>250</v>
      </c>
      <c r="E47" s="31" t="n">
        <v>2837.43</v>
      </c>
      <c r="F47" s="40" t="n">
        <v>0.46</v>
      </c>
      <c r="G47" s="32" t="n">
        <v>6.4626</v>
      </c>
      <c r="H47" s="33" t="s">
        <v>276</v>
      </c>
      <c r="I47" s="3"/>
      <c r="J47" s="3"/>
      <c r="K47" s="4"/>
      <c r="L47" s="4"/>
      <c r="M47" s="213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2" t="s">
        <v>48</v>
      </c>
      <c r="C48" s="29" t="s">
        <v>78</v>
      </c>
      <c r="D48" s="30" t="n">
        <v>250</v>
      </c>
      <c r="E48" s="31" t="n">
        <v>2797.97</v>
      </c>
      <c r="F48" s="40" t="n">
        <v>0.45</v>
      </c>
      <c r="G48" s="32" t="n">
        <v>6.0264</v>
      </c>
      <c r="H48" s="33" t="s">
        <v>277</v>
      </c>
      <c r="I48" s="3"/>
      <c r="J48" s="3"/>
      <c r="K48" s="4"/>
      <c r="L48" s="4"/>
      <c r="M48" s="213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2" t="s">
        <v>77</v>
      </c>
      <c r="C49" s="29" t="s">
        <v>78</v>
      </c>
      <c r="D49" s="30" t="n">
        <v>200</v>
      </c>
      <c r="E49" s="31" t="n">
        <v>2321.22</v>
      </c>
      <c r="F49" s="40" t="n">
        <v>0.38</v>
      </c>
      <c r="G49" s="32" t="n">
        <v>6.5824</v>
      </c>
      <c r="H49" s="33" t="s">
        <v>278</v>
      </c>
      <c r="I49" s="3"/>
      <c r="J49" s="3"/>
      <c r="K49" s="4"/>
      <c r="L49" s="4"/>
      <c r="M49" s="213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2" t="s">
        <v>83</v>
      </c>
      <c r="C50" s="29" t="s">
        <v>39</v>
      </c>
      <c r="D50" s="30" t="n">
        <v>200</v>
      </c>
      <c r="E50" s="31" t="n">
        <v>2373.83</v>
      </c>
      <c r="F50" s="40" t="n">
        <v>0.38</v>
      </c>
      <c r="G50" s="32" t="n">
        <v>6.63</v>
      </c>
      <c r="H50" s="33" t="s">
        <v>279</v>
      </c>
      <c r="I50" s="3"/>
      <c r="J50" s="3"/>
      <c r="K50" s="4"/>
      <c r="L50" s="4"/>
      <c r="M50" s="213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2" t="s">
        <v>81</v>
      </c>
      <c r="C51" s="29" t="s">
        <v>39</v>
      </c>
      <c r="D51" s="30" t="n">
        <v>150</v>
      </c>
      <c r="E51" s="31" t="n">
        <v>1776.5</v>
      </c>
      <c r="F51" s="40" t="n">
        <v>0.29</v>
      </c>
      <c r="G51" s="32" t="n">
        <v>6.4949</v>
      </c>
      <c r="H51" s="33" t="s">
        <v>280</v>
      </c>
      <c r="I51" s="3"/>
      <c r="J51" s="3"/>
      <c r="K51" s="4"/>
      <c r="L51" s="4"/>
      <c r="M51" s="213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2" t="s">
        <v>64</v>
      </c>
      <c r="C52" s="29" t="s">
        <v>39</v>
      </c>
      <c r="D52" s="30" t="n">
        <v>150</v>
      </c>
      <c r="E52" s="31" t="n">
        <v>1663.22</v>
      </c>
      <c r="F52" s="40" t="n">
        <v>0.27</v>
      </c>
      <c r="G52" s="32" t="n">
        <v>5.9098</v>
      </c>
      <c r="H52" s="33" t="s">
        <v>281</v>
      </c>
      <c r="I52" s="3"/>
      <c r="J52" s="3"/>
      <c r="K52" s="4"/>
      <c r="L52" s="4"/>
      <c r="M52" s="213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2" t="s">
        <v>140</v>
      </c>
      <c r="C53" s="29" t="s">
        <v>141</v>
      </c>
      <c r="D53" s="30" t="n">
        <v>150</v>
      </c>
      <c r="E53" s="31" t="n">
        <v>1598.15</v>
      </c>
      <c r="F53" s="40" t="n">
        <v>0.26</v>
      </c>
      <c r="G53" s="32" t="n">
        <v>6.6615</v>
      </c>
      <c r="H53" s="33" t="s">
        <v>282</v>
      </c>
      <c r="I53" s="3"/>
      <c r="J53" s="3"/>
      <c r="K53" s="4"/>
      <c r="L53" s="4"/>
      <c r="M53" s="213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2" t="s">
        <v>64</v>
      </c>
      <c r="C54" s="29" t="s">
        <v>39</v>
      </c>
      <c r="D54" s="30" t="n">
        <v>500</v>
      </c>
      <c r="E54" s="31" t="n">
        <v>1620.48</v>
      </c>
      <c r="F54" s="40" t="n">
        <v>0.26</v>
      </c>
      <c r="G54" s="32" t="n">
        <v>6.43</v>
      </c>
      <c r="H54" s="33" t="s">
        <v>283</v>
      </c>
      <c r="I54" s="3"/>
      <c r="J54" s="3"/>
      <c r="K54" s="4"/>
      <c r="L54" s="4"/>
      <c r="M54" s="213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2" t="s">
        <v>100</v>
      </c>
      <c r="C55" s="29" t="s">
        <v>78</v>
      </c>
      <c r="D55" s="30" t="n">
        <v>1000</v>
      </c>
      <c r="E55" s="31" t="n">
        <v>1157.22</v>
      </c>
      <c r="F55" s="40" t="n">
        <v>0.19</v>
      </c>
      <c r="G55" s="32" t="n">
        <v>6.42</v>
      </c>
      <c r="H55" s="33" t="s">
        <v>284</v>
      </c>
      <c r="I55" s="3"/>
      <c r="J55" s="3"/>
      <c r="K55" s="4"/>
      <c r="L55" s="4"/>
      <c r="M55" s="213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2" t="s">
        <v>103</v>
      </c>
      <c r="C56" s="29" t="s">
        <v>39</v>
      </c>
      <c r="D56" s="30" t="n">
        <v>100</v>
      </c>
      <c r="E56" s="31" t="n">
        <v>1113.41</v>
      </c>
      <c r="F56" s="40" t="n">
        <v>0.18</v>
      </c>
      <c r="G56" s="32" t="n">
        <v>6.5813</v>
      </c>
      <c r="H56" s="33" t="s">
        <v>285</v>
      </c>
      <c r="I56" s="3"/>
      <c r="J56" s="3"/>
      <c r="K56" s="4"/>
      <c r="L56" s="4"/>
      <c r="M56" s="213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2" t="s">
        <v>103</v>
      </c>
      <c r="C57" s="29" t="s">
        <v>39</v>
      </c>
      <c r="D57" s="30" t="n">
        <v>100</v>
      </c>
      <c r="E57" s="31" t="n">
        <v>1119.98</v>
      </c>
      <c r="F57" s="40" t="n">
        <v>0.18</v>
      </c>
      <c r="G57" s="32" t="n">
        <v>6.6331</v>
      </c>
      <c r="H57" s="33" t="s">
        <v>286</v>
      </c>
      <c r="I57" s="3"/>
      <c r="J57" s="3"/>
      <c r="K57" s="4"/>
      <c r="L57" s="4"/>
      <c r="M57" s="213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2" t="s">
        <v>64</v>
      </c>
      <c r="C58" s="29" t="s">
        <v>39</v>
      </c>
      <c r="D58" s="30" t="n">
        <v>50</v>
      </c>
      <c r="E58" s="31" t="n">
        <v>587.18</v>
      </c>
      <c r="F58" s="40" t="n">
        <v>0.1</v>
      </c>
      <c r="G58" s="32" t="n">
        <v>6.345</v>
      </c>
      <c r="H58" s="33" t="s">
        <v>287</v>
      </c>
      <c r="I58" s="3"/>
      <c r="J58" s="3"/>
      <c r="K58" s="4"/>
      <c r="L58" s="4"/>
      <c r="M58" s="213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2" t="s">
        <v>81</v>
      </c>
      <c r="C59" s="29" t="s">
        <v>39</v>
      </c>
      <c r="D59" s="30" t="n">
        <v>50</v>
      </c>
      <c r="E59" s="31" t="n">
        <v>583.43</v>
      </c>
      <c r="F59" s="40" t="n">
        <v>0.09</v>
      </c>
      <c r="G59" s="32" t="n">
        <v>6.4942</v>
      </c>
      <c r="H59" s="33" t="s">
        <v>288</v>
      </c>
      <c r="I59" s="3"/>
      <c r="J59" s="3"/>
      <c r="K59" s="4"/>
      <c r="L59" s="4"/>
      <c r="M59" s="213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2" t="s">
        <v>64</v>
      </c>
      <c r="C60" s="29" t="s">
        <v>39</v>
      </c>
      <c r="D60" s="30" t="n">
        <v>50</v>
      </c>
      <c r="E60" s="31" t="n">
        <v>582.54</v>
      </c>
      <c r="F60" s="40" t="n">
        <v>0.09</v>
      </c>
      <c r="G60" s="32" t="n">
        <v>6.345</v>
      </c>
      <c r="H60" s="33" t="s">
        <v>289</v>
      </c>
      <c r="I60" s="3"/>
      <c r="J60" s="3"/>
      <c r="K60" s="4"/>
      <c r="L60" s="4"/>
      <c r="M60" s="213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2" t="s">
        <v>66</v>
      </c>
      <c r="C61" s="29" t="s">
        <v>39</v>
      </c>
      <c r="D61" s="30" t="n">
        <v>50</v>
      </c>
      <c r="E61" s="31" t="n">
        <v>554.62</v>
      </c>
      <c r="F61" s="40" t="n">
        <v>0.09</v>
      </c>
      <c r="G61" s="32" t="n">
        <v>6.6149</v>
      </c>
      <c r="H61" s="33" t="s">
        <v>290</v>
      </c>
      <c r="I61" s="3"/>
      <c r="J61" s="3"/>
      <c r="K61" s="4"/>
      <c r="L61" s="4"/>
      <c r="M61" s="213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2" t="s">
        <v>50</v>
      </c>
      <c r="C62" s="29" t="s">
        <v>60</v>
      </c>
      <c r="D62" s="30" t="n">
        <v>50</v>
      </c>
      <c r="E62" s="31" t="n">
        <v>523.9</v>
      </c>
      <c r="F62" s="40" t="n">
        <v>0.08</v>
      </c>
      <c r="G62" s="32" t="n">
        <v>6.5449</v>
      </c>
      <c r="H62" s="33" t="s">
        <v>291</v>
      </c>
      <c r="I62" s="3"/>
      <c r="J62" s="3"/>
      <c r="K62" s="4"/>
      <c r="L62" s="4"/>
      <c r="M62" s="213"/>
      <c r="N62" s="4"/>
      <c r="O62" s="4"/>
      <c r="P62" s="4"/>
      <c r="Q62" s="4"/>
      <c r="R62" s="4"/>
    </row>
    <row r="63" customFormat="false" ht="15" hidden="false" customHeight="false" outlineLevel="0" collapsed="false">
      <c r="A63" s="27"/>
      <c r="B63" s="28" t="s">
        <v>25</v>
      </c>
      <c r="C63" s="29"/>
      <c r="D63" s="30"/>
      <c r="E63" s="84" t="n">
        <f aca="false">SUM(E10:E62)</f>
        <v>406629.42</v>
      </c>
      <c r="F63" s="37" t="n">
        <f aca="false">SUM(F10:F62)</f>
        <v>65.8</v>
      </c>
      <c r="G63" s="38"/>
      <c r="H63" s="33"/>
      <c r="J63" s="3"/>
      <c r="S63" s="27"/>
    </row>
    <row r="64" customFormat="false" ht="15" hidden="false" customHeight="false" outlineLevel="0" collapsed="false">
      <c r="A64" s="27"/>
      <c r="B64" s="28" t="s">
        <v>12</v>
      </c>
      <c r="C64" s="29"/>
      <c r="D64" s="30"/>
      <c r="E64" s="91"/>
      <c r="F64" s="38"/>
      <c r="G64" s="38"/>
      <c r="H64" s="33"/>
      <c r="J64" s="3"/>
      <c r="S64" s="27"/>
    </row>
    <row r="65" customFormat="false" ht="15" hidden="false" customHeight="false" outlineLevel="0" collapsed="false">
      <c r="A65" s="27"/>
      <c r="B65" s="28" t="s">
        <v>13</v>
      </c>
      <c r="C65" s="29"/>
      <c r="D65" s="30"/>
      <c r="E65" s="91"/>
      <c r="F65" s="38"/>
      <c r="G65" s="38"/>
      <c r="H65" s="33"/>
      <c r="J65" s="3"/>
      <c r="S65" s="27"/>
    </row>
    <row r="66" customFormat="false" ht="15" hidden="false" customHeight="false" outlineLevel="0" collapsed="false">
      <c r="A66" s="27"/>
      <c r="B66" s="29" t="s">
        <v>14</v>
      </c>
      <c r="C66" s="29" t="s">
        <v>15</v>
      </c>
      <c r="D66" s="30" t="n">
        <v>50000000</v>
      </c>
      <c r="E66" s="31" t="n">
        <v>55525.77</v>
      </c>
      <c r="F66" s="32" t="n">
        <v>8.99</v>
      </c>
      <c r="G66" s="32" t="n">
        <v>5.7893</v>
      </c>
      <c r="H66" s="33" t="s">
        <v>16</v>
      </c>
      <c r="J66" s="3"/>
      <c r="S66" s="27"/>
    </row>
    <row r="67" customFormat="false" ht="15" hidden="false" customHeight="false" outlineLevel="0" collapsed="false">
      <c r="A67" s="27"/>
      <c r="B67" s="29" t="s">
        <v>292</v>
      </c>
      <c r="C67" s="29" t="s">
        <v>15</v>
      </c>
      <c r="D67" s="30" t="n">
        <v>47500000</v>
      </c>
      <c r="E67" s="31" t="n">
        <v>52860.39</v>
      </c>
      <c r="F67" s="32" t="n">
        <v>8.56</v>
      </c>
      <c r="G67" s="32" t="n">
        <v>5.9619</v>
      </c>
      <c r="H67" s="33" t="s">
        <v>293</v>
      </c>
      <c r="J67" s="3"/>
      <c r="S67" s="27"/>
    </row>
    <row r="68" customFormat="false" ht="15" hidden="false" customHeight="false" outlineLevel="0" collapsed="false">
      <c r="A68" s="27"/>
      <c r="B68" s="29" t="s">
        <v>21</v>
      </c>
      <c r="C68" s="29" t="s">
        <v>15</v>
      </c>
      <c r="D68" s="30" t="n">
        <v>45000000</v>
      </c>
      <c r="E68" s="31" t="n">
        <v>47018.72</v>
      </c>
      <c r="F68" s="32" t="n">
        <v>7.61</v>
      </c>
      <c r="G68" s="32" t="n">
        <v>5.9686</v>
      </c>
      <c r="H68" s="33" t="s">
        <v>22</v>
      </c>
      <c r="J68" s="3"/>
      <c r="S68" s="27"/>
    </row>
    <row r="69" customFormat="false" ht="15" hidden="false" customHeight="false" outlineLevel="0" collapsed="false">
      <c r="A69" s="27"/>
      <c r="B69" s="29" t="s">
        <v>17</v>
      </c>
      <c r="C69" s="29" t="s">
        <v>15</v>
      </c>
      <c r="D69" s="30" t="n">
        <v>15500000</v>
      </c>
      <c r="E69" s="31" t="n">
        <v>16558.48</v>
      </c>
      <c r="F69" s="32" t="n">
        <v>2.68</v>
      </c>
      <c r="G69" s="32" t="n">
        <v>5.6159</v>
      </c>
      <c r="H69" s="33" t="s">
        <v>18</v>
      </c>
      <c r="J69" s="3"/>
      <c r="S69" s="27"/>
    </row>
    <row r="70" customFormat="false" ht="15" hidden="false" customHeight="false" outlineLevel="0" collapsed="false">
      <c r="A70" s="27"/>
      <c r="B70" s="29" t="s">
        <v>294</v>
      </c>
      <c r="C70" s="29" t="s">
        <v>15</v>
      </c>
      <c r="D70" s="30" t="n">
        <v>5000000</v>
      </c>
      <c r="E70" s="31" t="n">
        <v>5080.44</v>
      </c>
      <c r="F70" s="32" t="n">
        <v>0.82</v>
      </c>
      <c r="G70" s="32" t="n">
        <v>6.3666</v>
      </c>
      <c r="H70" s="33" t="s">
        <v>295</v>
      </c>
      <c r="J70" s="3"/>
      <c r="S70" s="27"/>
    </row>
    <row r="71" customFormat="false" ht="15" hidden="false" customHeight="false" outlineLevel="0" collapsed="false">
      <c r="A71" s="27"/>
      <c r="B71" s="28" t="s">
        <v>25</v>
      </c>
      <c r="C71" s="29"/>
      <c r="D71" s="30"/>
      <c r="E71" s="37" t="n">
        <f aca="false">SUM(E66:E70)</f>
        <v>177043.8</v>
      </c>
      <c r="F71" s="37" t="n">
        <f aca="false">SUM(F66:F70)</f>
        <v>28.66</v>
      </c>
      <c r="G71" s="38"/>
      <c r="H71" s="33"/>
      <c r="J71" s="3"/>
      <c r="S71" s="27"/>
    </row>
    <row r="72" s="27" customFormat="true" ht="15" hidden="false" customHeight="false" outlineLevel="0" collapsed="false">
      <c r="B72" s="28" t="s">
        <v>26</v>
      </c>
      <c r="C72" s="28"/>
      <c r="D72" s="36"/>
      <c r="E72" s="91"/>
      <c r="F72" s="38"/>
      <c r="G72" s="38"/>
      <c r="H72" s="39"/>
      <c r="I72" s="3"/>
      <c r="J72" s="3"/>
    </row>
    <row r="73" s="27" customFormat="true" ht="15" hidden="false" customHeight="false" outlineLevel="0" collapsed="false">
      <c r="B73" s="28" t="s">
        <v>27</v>
      </c>
      <c r="C73" s="29"/>
      <c r="D73" s="30"/>
      <c r="E73" s="31" t="n">
        <v>33815.67</v>
      </c>
      <c r="F73" s="106" t="n">
        <v>5.47</v>
      </c>
      <c r="G73" s="32"/>
      <c r="H73" s="39"/>
      <c r="I73" s="3"/>
      <c r="J73" s="3"/>
    </row>
    <row r="74" s="27" customFormat="true" ht="15" hidden="false" customHeight="false" outlineLevel="0" collapsed="false">
      <c r="B74" s="28" t="s">
        <v>28</v>
      </c>
      <c r="C74" s="29"/>
      <c r="D74" s="30"/>
      <c r="E74" s="31" t="n">
        <v>220.990000000049</v>
      </c>
      <c r="F74" s="40" t="n">
        <v>0.0699999999999932</v>
      </c>
      <c r="G74" s="32"/>
      <c r="H74" s="39"/>
      <c r="I74" s="3"/>
      <c r="J74" s="3"/>
    </row>
    <row r="75" s="27" customFormat="true" ht="15" hidden="false" customHeight="false" outlineLevel="0" collapsed="false">
      <c r="B75" s="42" t="s">
        <v>29</v>
      </c>
      <c r="C75" s="42"/>
      <c r="D75" s="43"/>
      <c r="E75" s="44" t="n">
        <f aca="false">(+E63++E73+E74)+E71</f>
        <v>617709.88</v>
      </c>
      <c r="F75" s="109" t="n">
        <f aca="false">(+F63+F73+F74)+F71</f>
        <v>100</v>
      </c>
      <c r="G75" s="215"/>
      <c r="H75" s="216"/>
      <c r="I75" s="3"/>
      <c r="J75" s="3"/>
    </row>
    <row r="76" s="27" customFormat="true" ht="15" hidden="false" customHeight="false" outlineLevel="0" collapsed="false">
      <c r="B76" s="29" t="s">
        <v>209</v>
      </c>
      <c r="C76" s="217"/>
      <c r="D76" s="218"/>
      <c r="E76" s="219"/>
      <c r="F76" s="219"/>
      <c r="G76" s="219"/>
      <c r="H76" s="220"/>
      <c r="I76" s="3"/>
      <c r="J76" s="3"/>
    </row>
    <row r="77" s="3" customFormat="true" ht="15" hidden="false" customHeight="false" outlineLevel="0" collapsed="false">
      <c r="B77" s="165" t="s">
        <v>31</v>
      </c>
      <c r="C77" s="165"/>
      <c r="D77" s="165"/>
      <c r="E77" s="165"/>
      <c r="F77" s="165"/>
      <c r="G77" s="165"/>
      <c r="H77" s="165"/>
    </row>
    <row r="78" s="3" customFormat="true" ht="15" hidden="false" customHeight="false" outlineLevel="0" collapsed="false">
      <c r="B78" s="221" t="s">
        <v>32</v>
      </c>
      <c r="C78" s="168"/>
      <c r="D78" s="168"/>
      <c r="E78" s="168"/>
      <c r="F78" s="168"/>
      <c r="G78" s="168"/>
      <c r="H78" s="222"/>
    </row>
    <row r="79" s="3" customFormat="true" ht="15" hidden="false" customHeight="false" outlineLevel="0" collapsed="false">
      <c r="B79" s="111" t="s">
        <v>33</v>
      </c>
      <c r="C79" s="168"/>
      <c r="D79" s="168"/>
      <c r="E79" s="168"/>
      <c r="F79" s="168"/>
      <c r="G79" s="168"/>
      <c r="H79" s="222"/>
    </row>
    <row r="80" s="3" customFormat="true" ht="15" hidden="false" customHeight="false" outlineLevel="0" collapsed="false">
      <c r="B80" s="168"/>
      <c r="C80" s="168"/>
      <c r="D80" s="168"/>
      <c r="E80" s="168"/>
      <c r="F80" s="168"/>
      <c r="G80" s="168"/>
      <c r="H80" s="168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22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</sheetData>
  <mergeCells count="3">
    <mergeCell ref="B1:H1"/>
    <mergeCell ref="B2:H2"/>
    <mergeCell ref="B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4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32" t="s">
        <v>296</v>
      </c>
      <c r="C4" s="132"/>
      <c r="D4" s="132"/>
      <c r="E4" s="132"/>
      <c r="F4" s="132"/>
      <c r="G4" s="132"/>
      <c r="H4" s="132"/>
      <c r="I4" s="3"/>
      <c r="J4" s="4"/>
    </row>
    <row r="5" s="27" customFormat="true" ht="15" hidden="false" customHeight="false" outlineLevel="0" collapsed="false">
      <c r="B5" s="195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97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98</v>
      </c>
      <c r="C8" s="65"/>
      <c r="D8" s="116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7</v>
      </c>
      <c r="C9" s="65"/>
      <c r="D9" s="116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99</v>
      </c>
      <c r="C10" s="157" t="s">
        <v>300</v>
      </c>
      <c r="D10" s="30" t="n">
        <v>3960</v>
      </c>
      <c r="E10" s="75" t="n">
        <v>55.1</v>
      </c>
      <c r="F10" s="88" t="n">
        <v>1.52</v>
      </c>
      <c r="G10" s="75"/>
      <c r="H10" s="89" t="s">
        <v>301</v>
      </c>
      <c r="I10" s="102"/>
      <c r="J10" s="64"/>
      <c r="K10" s="64"/>
      <c r="L10" s="225"/>
      <c r="M10" s="225"/>
    </row>
    <row r="11" s="27" customFormat="true" ht="15" hidden="false" customHeight="false" outlineLevel="0" collapsed="false">
      <c r="B11" s="29" t="s">
        <v>302</v>
      </c>
      <c r="C11" s="157" t="s">
        <v>300</v>
      </c>
      <c r="D11" s="30" t="n">
        <v>9300</v>
      </c>
      <c r="E11" s="75" t="n">
        <v>48.18</v>
      </c>
      <c r="F11" s="88" t="n">
        <v>1.33</v>
      </c>
      <c r="G11" s="75"/>
      <c r="H11" s="89" t="s">
        <v>303</v>
      </c>
      <c r="I11" s="102"/>
      <c r="J11" s="64"/>
      <c r="K11" s="64"/>
      <c r="L11" s="225"/>
      <c r="M11" s="225"/>
    </row>
    <row r="12" s="27" customFormat="true" ht="15" hidden="false" customHeight="false" outlineLevel="0" collapsed="false">
      <c r="B12" s="29" t="s">
        <v>304</v>
      </c>
      <c r="C12" s="157" t="s">
        <v>305</v>
      </c>
      <c r="D12" s="30" t="n">
        <v>3350</v>
      </c>
      <c r="E12" s="75" t="n">
        <v>38.68</v>
      </c>
      <c r="F12" s="88" t="n">
        <v>1.06</v>
      </c>
      <c r="G12" s="75"/>
      <c r="H12" s="89" t="s">
        <v>306</v>
      </c>
      <c r="I12" s="102"/>
      <c r="J12" s="64"/>
      <c r="K12" s="64"/>
      <c r="L12" s="225"/>
      <c r="M12" s="225"/>
    </row>
    <row r="13" s="27" customFormat="true" ht="15" hidden="false" customHeight="false" outlineLevel="0" collapsed="false">
      <c r="B13" s="29" t="s">
        <v>307</v>
      </c>
      <c r="C13" s="157" t="s">
        <v>300</v>
      </c>
      <c r="D13" s="30" t="n">
        <v>1900</v>
      </c>
      <c r="E13" s="75" t="n">
        <v>37.07</v>
      </c>
      <c r="F13" s="88" t="n">
        <v>1.02</v>
      </c>
      <c r="G13" s="75"/>
      <c r="H13" s="89" t="s">
        <v>308</v>
      </c>
      <c r="I13" s="102"/>
      <c r="J13" s="64"/>
      <c r="K13" s="64"/>
      <c r="L13" s="225"/>
      <c r="M13" s="225"/>
    </row>
    <row r="14" s="27" customFormat="true" ht="15" hidden="false" customHeight="false" outlineLevel="0" collapsed="false">
      <c r="B14" s="29" t="s">
        <v>309</v>
      </c>
      <c r="C14" s="157" t="s">
        <v>310</v>
      </c>
      <c r="D14" s="30" t="n">
        <v>5100</v>
      </c>
      <c r="E14" s="75" t="n">
        <v>25.71</v>
      </c>
      <c r="F14" s="88" t="n">
        <v>0.71</v>
      </c>
      <c r="G14" s="75"/>
      <c r="H14" s="89" t="s">
        <v>311</v>
      </c>
      <c r="I14" s="102"/>
      <c r="J14" s="64"/>
      <c r="K14" s="64"/>
      <c r="L14" s="225"/>
      <c r="M14" s="225"/>
    </row>
    <row r="15" s="27" customFormat="true" ht="15" hidden="false" customHeight="false" outlineLevel="0" collapsed="false">
      <c r="B15" s="29" t="s">
        <v>312</v>
      </c>
      <c r="C15" s="157" t="s">
        <v>313</v>
      </c>
      <c r="D15" s="30" t="n">
        <v>1280</v>
      </c>
      <c r="E15" s="75" t="n">
        <v>25.27</v>
      </c>
      <c r="F15" s="88" t="n">
        <v>0.7</v>
      </c>
      <c r="G15" s="75"/>
      <c r="H15" s="89" t="s">
        <v>314</v>
      </c>
      <c r="I15" s="102"/>
      <c r="J15" s="64"/>
      <c r="K15" s="64"/>
      <c r="L15" s="225"/>
      <c r="M15" s="225"/>
    </row>
    <row r="16" s="27" customFormat="true" ht="15" hidden="false" customHeight="false" outlineLevel="0" collapsed="false">
      <c r="B16" s="29" t="s">
        <v>315</v>
      </c>
      <c r="C16" s="157" t="s">
        <v>305</v>
      </c>
      <c r="D16" s="30" t="n">
        <v>2760</v>
      </c>
      <c r="E16" s="75" t="n">
        <v>24.45</v>
      </c>
      <c r="F16" s="88" t="n">
        <v>0.67</v>
      </c>
      <c r="G16" s="75"/>
      <c r="H16" s="89" t="s">
        <v>316</v>
      </c>
      <c r="I16" s="102"/>
      <c r="J16" s="64"/>
      <c r="K16" s="64"/>
      <c r="L16" s="225"/>
      <c r="M16" s="225"/>
    </row>
    <row r="17" s="27" customFormat="true" ht="15" hidden="false" customHeight="false" outlineLevel="0" collapsed="false">
      <c r="B17" s="29" t="s">
        <v>317</v>
      </c>
      <c r="C17" s="157" t="s">
        <v>318</v>
      </c>
      <c r="D17" s="30" t="n">
        <v>3864</v>
      </c>
      <c r="E17" s="75" t="n">
        <v>22.09</v>
      </c>
      <c r="F17" s="88" t="n">
        <v>0.61</v>
      </c>
      <c r="G17" s="75"/>
      <c r="H17" s="89" t="s">
        <v>319</v>
      </c>
      <c r="I17" s="102"/>
      <c r="J17" s="64"/>
      <c r="K17" s="64"/>
      <c r="L17" s="225"/>
      <c r="M17" s="225"/>
    </row>
    <row r="18" s="27" customFormat="true" ht="15" hidden="false" customHeight="false" outlineLevel="0" collapsed="false">
      <c r="B18" s="29" t="s">
        <v>320</v>
      </c>
      <c r="C18" s="157" t="s">
        <v>321</v>
      </c>
      <c r="D18" s="30" t="n">
        <v>1690</v>
      </c>
      <c r="E18" s="75" t="n">
        <v>21.83</v>
      </c>
      <c r="F18" s="88" t="n">
        <v>0.6</v>
      </c>
      <c r="G18" s="75"/>
      <c r="H18" s="89" t="s">
        <v>322</v>
      </c>
      <c r="I18" s="102"/>
      <c r="J18" s="64"/>
      <c r="K18" s="64"/>
      <c r="L18" s="225"/>
      <c r="M18" s="225"/>
    </row>
    <row r="19" s="27" customFormat="true" ht="15" hidden="false" customHeight="false" outlineLevel="0" collapsed="false">
      <c r="B19" s="29" t="s">
        <v>323</v>
      </c>
      <c r="C19" s="157" t="s">
        <v>324</v>
      </c>
      <c r="D19" s="30" t="n">
        <v>1700</v>
      </c>
      <c r="E19" s="75" t="n">
        <v>21.19</v>
      </c>
      <c r="F19" s="88" t="n">
        <v>0.58</v>
      </c>
      <c r="G19" s="75"/>
      <c r="H19" s="89" t="s">
        <v>325</v>
      </c>
      <c r="I19" s="102"/>
      <c r="J19" s="64"/>
      <c r="K19" s="64"/>
      <c r="L19" s="225"/>
      <c r="M19" s="225"/>
    </row>
    <row r="20" s="27" customFormat="true" ht="15" hidden="false" customHeight="false" outlineLevel="0" collapsed="false">
      <c r="B20" s="29" t="s">
        <v>326</v>
      </c>
      <c r="C20" s="157" t="s">
        <v>318</v>
      </c>
      <c r="D20" s="30" t="n">
        <v>410</v>
      </c>
      <c r="E20" s="75" t="n">
        <v>20.63</v>
      </c>
      <c r="F20" s="88" t="n">
        <v>0.57</v>
      </c>
      <c r="G20" s="75"/>
      <c r="H20" s="89" t="s">
        <v>327</v>
      </c>
      <c r="I20" s="102"/>
      <c r="J20" s="64"/>
      <c r="K20" s="64"/>
      <c r="L20" s="225"/>
      <c r="M20" s="225"/>
    </row>
    <row r="21" s="27" customFormat="true" ht="15" hidden="false" customHeight="false" outlineLevel="0" collapsed="false">
      <c r="B21" s="29" t="s">
        <v>328</v>
      </c>
      <c r="C21" s="157" t="s">
        <v>329</v>
      </c>
      <c r="D21" s="30" t="n">
        <v>2440</v>
      </c>
      <c r="E21" s="75" t="n">
        <v>20.71</v>
      </c>
      <c r="F21" s="88" t="n">
        <v>0.57</v>
      </c>
      <c r="G21" s="75"/>
      <c r="H21" s="89" t="s">
        <v>330</v>
      </c>
      <c r="I21" s="102"/>
      <c r="J21" s="64"/>
      <c r="K21" s="64"/>
      <c r="L21" s="225"/>
      <c r="M21" s="225"/>
    </row>
    <row r="22" s="27" customFormat="true" ht="15" hidden="false" customHeight="false" outlineLevel="0" collapsed="false">
      <c r="B22" s="29" t="s">
        <v>331</v>
      </c>
      <c r="C22" s="157" t="s">
        <v>305</v>
      </c>
      <c r="D22" s="30" t="n">
        <v>740</v>
      </c>
      <c r="E22" s="75" t="n">
        <v>20.44</v>
      </c>
      <c r="F22" s="88" t="n">
        <v>0.56</v>
      </c>
      <c r="G22" s="75"/>
      <c r="H22" s="89" t="s">
        <v>332</v>
      </c>
      <c r="I22" s="102"/>
      <c r="J22" s="64"/>
      <c r="K22" s="64"/>
      <c r="L22" s="225"/>
      <c r="M22" s="225"/>
    </row>
    <row r="23" s="27" customFormat="true" ht="15" hidden="false" customHeight="false" outlineLevel="0" collapsed="false">
      <c r="B23" s="29" t="s">
        <v>333</v>
      </c>
      <c r="C23" s="157" t="s">
        <v>334</v>
      </c>
      <c r="D23" s="30" t="n">
        <v>2620</v>
      </c>
      <c r="E23" s="75" t="n">
        <v>18.59</v>
      </c>
      <c r="F23" s="88" t="n">
        <v>0.51</v>
      </c>
      <c r="G23" s="75"/>
      <c r="H23" s="89" t="s">
        <v>335</v>
      </c>
      <c r="I23" s="102"/>
      <c r="J23" s="64"/>
      <c r="K23" s="64"/>
      <c r="L23" s="225"/>
      <c r="M23" s="225"/>
    </row>
    <row r="24" s="27" customFormat="true" ht="15" hidden="false" customHeight="false" outlineLevel="0" collapsed="false">
      <c r="B24" s="29" t="s">
        <v>336</v>
      </c>
      <c r="C24" s="157" t="s">
        <v>337</v>
      </c>
      <c r="D24" s="30" t="n">
        <v>2048</v>
      </c>
      <c r="E24" s="75" t="n">
        <v>18.3</v>
      </c>
      <c r="F24" s="88" t="n">
        <v>0.5</v>
      </c>
      <c r="G24" s="75"/>
      <c r="H24" s="89" t="s">
        <v>338</v>
      </c>
      <c r="I24" s="102"/>
      <c r="J24" s="64"/>
      <c r="K24" s="64"/>
      <c r="L24" s="225"/>
      <c r="M24" s="225"/>
    </row>
    <row r="25" s="27" customFormat="true" ht="15" hidden="false" customHeight="false" outlineLevel="0" collapsed="false">
      <c r="B25" s="29" t="s">
        <v>339</v>
      </c>
      <c r="C25" s="157" t="s">
        <v>321</v>
      </c>
      <c r="D25" s="30" t="n">
        <v>7200</v>
      </c>
      <c r="E25" s="75" t="n">
        <v>17.06</v>
      </c>
      <c r="F25" s="88" t="n">
        <v>0.47</v>
      </c>
      <c r="G25" s="75"/>
      <c r="H25" s="89" t="s">
        <v>340</v>
      </c>
      <c r="I25" s="102"/>
      <c r="J25" s="64"/>
      <c r="K25" s="64"/>
      <c r="L25" s="225"/>
      <c r="M25" s="225"/>
    </row>
    <row r="26" s="27" customFormat="true" ht="15" hidden="false" customHeight="false" outlineLevel="0" collapsed="false">
      <c r="B26" s="29" t="s">
        <v>341</v>
      </c>
      <c r="C26" s="157" t="s">
        <v>329</v>
      </c>
      <c r="D26" s="30" t="n">
        <v>320</v>
      </c>
      <c r="E26" s="75" t="n">
        <v>16.5</v>
      </c>
      <c r="F26" s="88" t="n">
        <v>0.45</v>
      </c>
      <c r="G26" s="75"/>
      <c r="H26" s="89" t="s">
        <v>342</v>
      </c>
      <c r="I26" s="102"/>
      <c r="J26" s="64"/>
      <c r="K26" s="64"/>
      <c r="L26" s="225"/>
      <c r="M26" s="225"/>
    </row>
    <row r="27" s="27" customFormat="true" ht="15" hidden="false" customHeight="false" outlineLevel="0" collapsed="false">
      <c r="B27" s="29" t="s">
        <v>343</v>
      </c>
      <c r="C27" s="157" t="s">
        <v>344</v>
      </c>
      <c r="D27" s="30" t="n">
        <v>2250</v>
      </c>
      <c r="E27" s="75" t="n">
        <v>16.15</v>
      </c>
      <c r="F27" s="88" t="n">
        <v>0.44</v>
      </c>
      <c r="G27" s="75"/>
      <c r="H27" s="89" t="s">
        <v>345</v>
      </c>
      <c r="I27" s="102"/>
      <c r="J27" s="64"/>
      <c r="K27" s="64"/>
      <c r="L27" s="225"/>
      <c r="M27" s="225"/>
    </row>
    <row r="28" s="27" customFormat="true" ht="15" hidden="false" customHeight="false" outlineLevel="0" collapsed="false">
      <c r="B28" s="29" t="s">
        <v>346</v>
      </c>
      <c r="C28" s="157" t="s">
        <v>347</v>
      </c>
      <c r="D28" s="30" t="n">
        <v>660</v>
      </c>
      <c r="E28" s="75" t="n">
        <v>15.31</v>
      </c>
      <c r="F28" s="88" t="n">
        <v>0.42</v>
      </c>
      <c r="G28" s="75"/>
      <c r="H28" s="89" t="s">
        <v>348</v>
      </c>
      <c r="I28" s="102"/>
      <c r="J28" s="64"/>
      <c r="K28" s="64"/>
      <c r="L28" s="225"/>
      <c r="M28" s="225"/>
    </row>
    <row r="29" s="27" customFormat="true" ht="15" hidden="false" customHeight="false" outlineLevel="0" collapsed="false">
      <c r="B29" s="29" t="s">
        <v>349</v>
      </c>
      <c r="C29" s="157" t="s">
        <v>318</v>
      </c>
      <c r="D29" s="30" t="n">
        <v>500</v>
      </c>
      <c r="E29" s="75" t="n">
        <v>14.49</v>
      </c>
      <c r="F29" s="88" t="n">
        <v>0.4</v>
      </c>
      <c r="G29" s="75"/>
      <c r="H29" s="89" t="s">
        <v>350</v>
      </c>
      <c r="I29" s="102"/>
      <c r="J29" s="64"/>
      <c r="K29" s="64"/>
      <c r="L29" s="225"/>
      <c r="M29" s="225"/>
    </row>
    <row r="30" s="27" customFormat="true" ht="15" hidden="false" customHeight="false" outlineLevel="0" collapsed="false">
      <c r="B30" s="29" t="s">
        <v>351</v>
      </c>
      <c r="C30" s="157" t="s">
        <v>318</v>
      </c>
      <c r="D30" s="30" t="n">
        <v>1550</v>
      </c>
      <c r="E30" s="75" t="n">
        <v>14.64</v>
      </c>
      <c r="F30" s="88" t="n">
        <v>0.4</v>
      </c>
      <c r="G30" s="75"/>
      <c r="H30" s="89" t="s">
        <v>352</v>
      </c>
      <c r="I30" s="102"/>
      <c r="J30" s="64"/>
      <c r="K30" s="64"/>
      <c r="L30" s="225"/>
      <c r="M30" s="225"/>
    </row>
    <row r="31" s="27" customFormat="true" ht="15" hidden="false" customHeight="false" outlineLevel="0" collapsed="false">
      <c r="B31" s="29" t="s">
        <v>353</v>
      </c>
      <c r="C31" s="157" t="s">
        <v>305</v>
      </c>
      <c r="D31" s="30" t="n">
        <v>4430</v>
      </c>
      <c r="E31" s="75" t="n">
        <v>14.21</v>
      </c>
      <c r="F31" s="88" t="n">
        <v>0.39</v>
      </c>
      <c r="G31" s="75"/>
      <c r="H31" s="89" t="s">
        <v>354</v>
      </c>
      <c r="I31" s="102"/>
      <c r="J31" s="64"/>
      <c r="K31" s="64"/>
      <c r="L31" s="225"/>
      <c r="M31" s="225"/>
    </row>
    <row r="32" s="27" customFormat="true" ht="15" hidden="false" customHeight="false" outlineLevel="0" collapsed="false">
      <c r="B32" s="29" t="s">
        <v>355</v>
      </c>
      <c r="C32" s="157" t="s">
        <v>318</v>
      </c>
      <c r="D32" s="30" t="n">
        <v>590</v>
      </c>
      <c r="E32" s="75" t="n">
        <v>13.23</v>
      </c>
      <c r="F32" s="88" t="n">
        <v>0.36</v>
      </c>
      <c r="G32" s="75"/>
      <c r="H32" s="89" t="s">
        <v>356</v>
      </c>
      <c r="I32" s="102"/>
      <c r="J32" s="64"/>
      <c r="K32" s="64"/>
      <c r="L32" s="225"/>
      <c r="M32" s="225"/>
    </row>
    <row r="33" s="27" customFormat="true" ht="15" hidden="false" customHeight="false" outlineLevel="0" collapsed="false">
      <c r="B33" s="29" t="s">
        <v>357</v>
      </c>
      <c r="C33" s="157" t="s">
        <v>344</v>
      </c>
      <c r="D33" s="30" t="n">
        <v>170</v>
      </c>
      <c r="E33" s="75" t="n">
        <v>13.2</v>
      </c>
      <c r="F33" s="88" t="n">
        <v>0.36</v>
      </c>
      <c r="G33" s="75"/>
      <c r="H33" s="89" t="s">
        <v>358</v>
      </c>
      <c r="I33" s="102"/>
      <c r="J33" s="64"/>
      <c r="K33" s="64"/>
      <c r="L33" s="225"/>
      <c r="M33" s="225"/>
    </row>
    <row r="34" s="27" customFormat="true" ht="15" hidden="false" customHeight="false" outlineLevel="0" collapsed="false">
      <c r="B34" s="29" t="s">
        <v>359</v>
      </c>
      <c r="C34" s="157" t="s">
        <v>313</v>
      </c>
      <c r="D34" s="30" t="n">
        <v>5330</v>
      </c>
      <c r="E34" s="75" t="n">
        <v>12.07</v>
      </c>
      <c r="F34" s="88" t="n">
        <v>0.33</v>
      </c>
      <c r="G34" s="75"/>
      <c r="H34" s="89" t="s">
        <v>360</v>
      </c>
      <c r="I34" s="102"/>
      <c r="J34" s="64"/>
      <c r="K34" s="64"/>
      <c r="L34" s="225"/>
      <c r="M34" s="225"/>
    </row>
    <row r="35" s="27" customFormat="true" ht="15" hidden="false" customHeight="false" outlineLevel="0" collapsed="false">
      <c r="B35" s="29" t="s">
        <v>361</v>
      </c>
      <c r="C35" s="157" t="s">
        <v>347</v>
      </c>
      <c r="D35" s="30" t="n">
        <v>460</v>
      </c>
      <c r="E35" s="75" t="n">
        <v>11.63</v>
      </c>
      <c r="F35" s="88" t="n">
        <v>0.32</v>
      </c>
      <c r="G35" s="75"/>
      <c r="H35" s="89" t="s">
        <v>362</v>
      </c>
      <c r="I35" s="102"/>
      <c r="J35" s="64"/>
      <c r="K35" s="64"/>
      <c r="L35" s="225"/>
      <c r="M35" s="225"/>
    </row>
    <row r="36" s="27" customFormat="true" ht="15" hidden="false" customHeight="false" outlineLevel="0" collapsed="false">
      <c r="B36" s="29" t="s">
        <v>363</v>
      </c>
      <c r="C36" s="157" t="s">
        <v>321</v>
      </c>
      <c r="D36" s="30" t="n">
        <v>4265</v>
      </c>
      <c r="E36" s="75" t="n">
        <v>11.19</v>
      </c>
      <c r="F36" s="88" t="n">
        <v>0.31</v>
      </c>
      <c r="G36" s="75"/>
      <c r="H36" s="89" t="s">
        <v>364</v>
      </c>
      <c r="I36" s="102"/>
      <c r="J36" s="64"/>
      <c r="K36" s="64"/>
      <c r="L36" s="225"/>
      <c r="M36" s="225"/>
    </row>
    <row r="37" s="27" customFormat="true" ht="15" hidden="false" customHeight="false" outlineLevel="0" collapsed="false">
      <c r="B37" s="29" t="s">
        <v>365</v>
      </c>
      <c r="C37" s="157" t="s">
        <v>366</v>
      </c>
      <c r="D37" s="30" t="n">
        <v>930</v>
      </c>
      <c r="E37" s="75" t="n">
        <v>10.79</v>
      </c>
      <c r="F37" s="88" t="n">
        <v>0.3</v>
      </c>
      <c r="G37" s="75"/>
      <c r="H37" s="89" t="s">
        <v>367</v>
      </c>
      <c r="I37" s="102"/>
      <c r="J37" s="64"/>
      <c r="K37" s="64"/>
      <c r="L37" s="225"/>
      <c r="M37" s="225"/>
    </row>
    <row r="38" s="27" customFormat="true" ht="15" hidden="false" customHeight="false" outlineLevel="0" collapsed="false">
      <c r="B38" s="29" t="s">
        <v>190</v>
      </c>
      <c r="C38" s="157" t="s">
        <v>300</v>
      </c>
      <c r="D38" s="30" t="n">
        <v>1720</v>
      </c>
      <c r="E38" s="75" t="n">
        <v>10.44</v>
      </c>
      <c r="F38" s="88" t="n">
        <v>0.29</v>
      </c>
      <c r="G38" s="75"/>
      <c r="H38" s="89" t="s">
        <v>368</v>
      </c>
      <c r="I38" s="102"/>
      <c r="J38" s="64"/>
      <c r="K38" s="64"/>
      <c r="L38" s="225"/>
      <c r="M38" s="225"/>
    </row>
    <row r="39" s="27" customFormat="true" ht="15" hidden="false" customHeight="false" outlineLevel="0" collapsed="false">
      <c r="B39" s="29" t="s">
        <v>369</v>
      </c>
      <c r="C39" s="157" t="s">
        <v>324</v>
      </c>
      <c r="D39" s="30" t="n">
        <v>10650</v>
      </c>
      <c r="E39" s="75" t="n">
        <v>10.07</v>
      </c>
      <c r="F39" s="88" t="n">
        <v>0.28</v>
      </c>
      <c r="G39" s="75"/>
      <c r="H39" s="89" t="s">
        <v>370</v>
      </c>
      <c r="I39" s="102"/>
      <c r="J39" s="64"/>
      <c r="K39" s="64"/>
      <c r="L39" s="225"/>
      <c r="M39" s="225"/>
    </row>
    <row r="40" s="27" customFormat="true" ht="15" hidden="false" customHeight="false" outlineLevel="0" collapsed="false">
      <c r="B40" s="29" t="s">
        <v>371</v>
      </c>
      <c r="C40" s="157" t="s">
        <v>344</v>
      </c>
      <c r="D40" s="30" t="n">
        <v>330</v>
      </c>
      <c r="E40" s="75" t="n">
        <v>10.27</v>
      </c>
      <c r="F40" s="88" t="n">
        <v>0.28</v>
      </c>
      <c r="G40" s="75"/>
      <c r="H40" s="89" t="s">
        <v>372</v>
      </c>
      <c r="I40" s="102"/>
      <c r="J40" s="64"/>
      <c r="K40" s="64"/>
      <c r="L40" s="225"/>
      <c r="M40" s="225"/>
    </row>
    <row r="41" s="27" customFormat="true" ht="15" hidden="false" customHeight="false" outlineLevel="0" collapsed="false">
      <c r="B41" s="29" t="s">
        <v>373</v>
      </c>
      <c r="C41" s="157" t="s">
        <v>329</v>
      </c>
      <c r="D41" s="30" t="n">
        <v>40</v>
      </c>
      <c r="E41" s="75" t="n">
        <v>9.7</v>
      </c>
      <c r="F41" s="88" t="n">
        <v>0.27</v>
      </c>
      <c r="G41" s="75"/>
      <c r="H41" s="89" t="s">
        <v>374</v>
      </c>
      <c r="I41" s="102"/>
      <c r="J41" s="64"/>
      <c r="K41" s="64"/>
      <c r="L41" s="225"/>
      <c r="M41" s="225"/>
    </row>
    <row r="42" s="27" customFormat="true" ht="15" hidden="false" customHeight="false" outlineLevel="0" collapsed="false">
      <c r="B42" s="29" t="s">
        <v>375</v>
      </c>
      <c r="C42" s="157" t="s">
        <v>321</v>
      </c>
      <c r="D42" s="30" t="n">
        <v>3100</v>
      </c>
      <c r="E42" s="75" t="n">
        <v>9.98</v>
      </c>
      <c r="F42" s="88" t="n">
        <v>0.27</v>
      </c>
      <c r="G42" s="75"/>
      <c r="H42" s="89" t="s">
        <v>376</v>
      </c>
      <c r="I42" s="102"/>
      <c r="J42" s="64"/>
      <c r="K42" s="64"/>
      <c r="L42" s="225"/>
      <c r="M42" s="225"/>
    </row>
    <row r="43" s="27" customFormat="true" ht="15" hidden="false" customHeight="false" outlineLevel="0" collapsed="false">
      <c r="B43" s="29" t="s">
        <v>377</v>
      </c>
      <c r="C43" s="157" t="s">
        <v>366</v>
      </c>
      <c r="D43" s="30" t="n">
        <v>630</v>
      </c>
      <c r="E43" s="75" t="n">
        <v>9.11</v>
      </c>
      <c r="F43" s="88" t="n">
        <v>0.25</v>
      </c>
      <c r="G43" s="75"/>
      <c r="H43" s="89" t="s">
        <v>378</v>
      </c>
      <c r="I43" s="102"/>
      <c r="J43" s="64"/>
      <c r="K43" s="64"/>
      <c r="L43" s="225"/>
      <c r="M43" s="225"/>
    </row>
    <row r="44" s="27" customFormat="true" ht="15" hidden="false" customHeight="false" outlineLevel="0" collapsed="false">
      <c r="B44" s="29" t="s">
        <v>379</v>
      </c>
      <c r="C44" s="157" t="s">
        <v>347</v>
      </c>
      <c r="D44" s="30" t="n">
        <v>4050</v>
      </c>
      <c r="E44" s="75" t="n">
        <v>8.65</v>
      </c>
      <c r="F44" s="88" t="n">
        <v>0.24</v>
      </c>
      <c r="G44" s="75"/>
      <c r="H44" s="89" t="s">
        <v>380</v>
      </c>
      <c r="I44" s="102"/>
      <c r="J44" s="64"/>
      <c r="K44" s="64"/>
      <c r="L44" s="225"/>
      <c r="M44" s="225"/>
    </row>
    <row r="45" s="27" customFormat="true" ht="15" hidden="false" customHeight="false" outlineLevel="0" collapsed="false">
      <c r="B45" s="29" t="s">
        <v>381</v>
      </c>
      <c r="C45" s="157" t="s">
        <v>382</v>
      </c>
      <c r="D45" s="30" t="n">
        <v>140</v>
      </c>
      <c r="E45" s="75" t="n">
        <v>8.4</v>
      </c>
      <c r="F45" s="88" t="n">
        <v>0.23</v>
      </c>
      <c r="G45" s="75"/>
      <c r="H45" s="89" t="s">
        <v>383</v>
      </c>
      <c r="I45" s="102"/>
      <c r="J45" s="64"/>
      <c r="K45" s="64"/>
      <c r="L45" s="225"/>
      <c r="M45" s="225"/>
    </row>
    <row r="46" s="27" customFormat="true" ht="15" hidden="false" customHeight="false" outlineLevel="0" collapsed="false">
      <c r="B46" s="29" t="s">
        <v>384</v>
      </c>
      <c r="C46" s="157" t="s">
        <v>344</v>
      </c>
      <c r="D46" s="30" t="n">
        <v>240</v>
      </c>
      <c r="E46" s="75" t="n">
        <v>7.85</v>
      </c>
      <c r="F46" s="88" t="n">
        <v>0.22</v>
      </c>
      <c r="G46" s="75"/>
      <c r="H46" s="89" t="s">
        <v>385</v>
      </c>
      <c r="I46" s="102"/>
      <c r="J46" s="64"/>
      <c r="K46" s="64"/>
      <c r="L46" s="225"/>
      <c r="M46" s="225"/>
    </row>
    <row r="47" s="27" customFormat="true" ht="15" hidden="false" customHeight="false" outlineLevel="0" collapsed="false">
      <c r="B47" s="29" t="s">
        <v>386</v>
      </c>
      <c r="C47" s="157" t="s">
        <v>324</v>
      </c>
      <c r="D47" s="30" t="n">
        <v>10000</v>
      </c>
      <c r="E47" s="75" t="n">
        <v>7.82</v>
      </c>
      <c r="F47" s="88" t="n">
        <v>0.22</v>
      </c>
      <c r="G47" s="75"/>
      <c r="H47" s="89" t="s">
        <v>387</v>
      </c>
      <c r="I47" s="102"/>
      <c r="J47" s="64"/>
      <c r="K47" s="64"/>
      <c r="L47" s="225"/>
      <c r="M47" s="225"/>
    </row>
    <row r="48" s="27" customFormat="true" ht="15" hidden="false" customHeight="false" outlineLevel="0" collapsed="false">
      <c r="B48" s="29" t="s">
        <v>388</v>
      </c>
      <c r="C48" s="157" t="s">
        <v>389</v>
      </c>
      <c r="D48" s="30" t="n">
        <v>6200</v>
      </c>
      <c r="E48" s="75" t="n">
        <v>8</v>
      </c>
      <c r="F48" s="88" t="n">
        <v>0.22</v>
      </c>
      <c r="G48" s="75"/>
      <c r="H48" s="89" t="s">
        <v>390</v>
      </c>
      <c r="I48" s="102"/>
      <c r="J48" s="126"/>
      <c r="K48" s="127"/>
      <c r="L48" s="225"/>
      <c r="M48" s="225"/>
    </row>
    <row r="49" s="27" customFormat="true" ht="15" hidden="false" customHeight="false" outlineLevel="0" collapsed="false">
      <c r="B49" s="29" t="s">
        <v>391</v>
      </c>
      <c r="C49" s="157" t="s">
        <v>392</v>
      </c>
      <c r="D49" s="30" t="n">
        <v>600</v>
      </c>
      <c r="E49" s="75" t="n">
        <v>7.21</v>
      </c>
      <c r="F49" s="88" t="n">
        <v>0.2</v>
      </c>
      <c r="G49" s="75"/>
      <c r="H49" s="89" t="s">
        <v>393</v>
      </c>
      <c r="I49" s="102"/>
      <c r="J49" s="126"/>
      <c r="K49" s="127"/>
      <c r="L49" s="225"/>
      <c r="M49" s="225"/>
    </row>
    <row r="50" s="27" customFormat="true" ht="15" hidden="false" customHeight="false" outlineLevel="0" collapsed="false">
      <c r="B50" s="29" t="s">
        <v>394</v>
      </c>
      <c r="C50" s="157" t="s">
        <v>392</v>
      </c>
      <c r="D50" s="30" t="n">
        <v>1800</v>
      </c>
      <c r="E50" s="75" t="n">
        <v>6.79</v>
      </c>
      <c r="F50" s="88" t="n">
        <v>0.19</v>
      </c>
      <c r="G50" s="75"/>
      <c r="H50" s="89" t="s">
        <v>395</v>
      </c>
      <c r="I50" s="102"/>
      <c r="J50" s="126"/>
      <c r="K50" s="127"/>
      <c r="L50" s="225"/>
      <c r="M50" s="225"/>
    </row>
    <row r="51" s="27" customFormat="true" ht="15" hidden="false" customHeight="false" outlineLevel="0" collapsed="false">
      <c r="B51" s="29" t="s">
        <v>396</v>
      </c>
      <c r="C51" s="157" t="s">
        <v>300</v>
      </c>
      <c r="D51" s="30" t="n">
        <v>2500</v>
      </c>
      <c r="E51" s="75" t="n">
        <v>6.77</v>
      </c>
      <c r="F51" s="88" t="n">
        <v>0.19</v>
      </c>
      <c r="G51" s="75"/>
      <c r="H51" s="89" t="s">
        <v>397</v>
      </c>
      <c r="I51" s="102"/>
      <c r="J51" s="126"/>
      <c r="K51" s="127"/>
      <c r="L51" s="225"/>
      <c r="M51" s="225"/>
    </row>
    <row r="52" s="27" customFormat="true" ht="15" hidden="false" customHeight="false" outlineLevel="0" collapsed="false">
      <c r="B52" s="29" t="s">
        <v>398</v>
      </c>
      <c r="C52" s="157" t="s">
        <v>392</v>
      </c>
      <c r="D52" s="30" t="n">
        <v>325</v>
      </c>
      <c r="E52" s="75" t="n">
        <v>5.94</v>
      </c>
      <c r="F52" s="88" t="n">
        <v>0.16</v>
      </c>
      <c r="G52" s="75"/>
      <c r="H52" s="89" t="s">
        <v>399</v>
      </c>
      <c r="I52" s="102"/>
      <c r="J52" s="126"/>
      <c r="K52" s="127"/>
      <c r="L52" s="225"/>
      <c r="M52" s="225"/>
    </row>
    <row r="53" s="27" customFormat="true" ht="15" hidden="false" customHeight="false" outlineLevel="0" collapsed="false">
      <c r="B53" s="29" t="s">
        <v>400</v>
      </c>
      <c r="C53" s="157" t="s">
        <v>401</v>
      </c>
      <c r="D53" s="30" t="n">
        <v>660</v>
      </c>
      <c r="E53" s="75" t="n">
        <v>5.12</v>
      </c>
      <c r="F53" s="88" t="n">
        <v>0.14</v>
      </c>
      <c r="G53" s="75"/>
      <c r="H53" s="89" t="s">
        <v>402</v>
      </c>
      <c r="I53" s="102"/>
      <c r="J53" s="126"/>
      <c r="K53" s="127"/>
      <c r="L53" s="225"/>
      <c r="M53" s="225"/>
    </row>
    <row r="54" s="27" customFormat="true" ht="15" hidden="false" customHeight="false" outlineLevel="0" collapsed="false">
      <c r="B54" s="29" t="s">
        <v>403</v>
      </c>
      <c r="C54" s="157" t="s">
        <v>392</v>
      </c>
      <c r="D54" s="30" t="n">
        <v>200</v>
      </c>
      <c r="E54" s="75" t="n">
        <v>4.7</v>
      </c>
      <c r="F54" s="88" t="n">
        <v>0.13</v>
      </c>
      <c r="G54" s="75"/>
      <c r="H54" s="89" t="s">
        <v>404</v>
      </c>
      <c r="I54" s="102"/>
      <c r="J54" s="126"/>
      <c r="K54" s="127"/>
      <c r="L54" s="225"/>
      <c r="M54" s="225"/>
    </row>
    <row r="55" s="27" customFormat="true" ht="15" hidden="false" customHeight="false" outlineLevel="0" collapsed="false">
      <c r="B55" s="29" t="s">
        <v>405</v>
      </c>
      <c r="C55" s="157" t="s">
        <v>406</v>
      </c>
      <c r="D55" s="30" t="n">
        <v>750</v>
      </c>
      <c r="E55" s="75" t="n">
        <v>1.43</v>
      </c>
      <c r="F55" s="88" t="n">
        <v>0.04</v>
      </c>
      <c r="G55" s="75"/>
      <c r="H55" s="89" t="s">
        <v>407</v>
      </c>
      <c r="I55" s="102"/>
      <c r="J55" s="126"/>
      <c r="K55" s="127"/>
      <c r="L55" s="225"/>
      <c r="M55" s="225"/>
    </row>
    <row r="56" s="27" customFormat="true" ht="15" hidden="false" customHeight="false" outlineLevel="0" collapsed="false">
      <c r="B56" s="29" t="s">
        <v>408</v>
      </c>
      <c r="C56" s="157" t="s">
        <v>409</v>
      </c>
      <c r="D56" s="30" t="n">
        <v>96</v>
      </c>
      <c r="E56" s="75" t="n">
        <v>0.17</v>
      </c>
      <c r="F56" s="88" t="n">
        <v>0</v>
      </c>
      <c r="G56" s="75"/>
      <c r="H56" s="89" t="s">
        <v>410</v>
      </c>
      <c r="I56" s="102"/>
      <c r="J56" s="126"/>
      <c r="K56" s="127"/>
      <c r="L56" s="225"/>
      <c r="M56" s="225"/>
    </row>
    <row r="57" customFormat="false" ht="15" hidden="false" customHeight="false" outlineLevel="0" collapsed="false">
      <c r="B57" s="28" t="s">
        <v>25</v>
      </c>
      <c r="C57" s="28"/>
      <c r="D57" s="36"/>
      <c r="E57" s="84" t="n">
        <f aca="false">SUM(E10:E56)</f>
        <v>737.13</v>
      </c>
      <c r="F57" s="84" t="n">
        <f aca="false">SUM(F10:F56)</f>
        <v>20.28</v>
      </c>
      <c r="G57" s="91"/>
      <c r="H57" s="65"/>
      <c r="I57" s="102"/>
      <c r="J57" s="3"/>
      <c r="L57" s="225"/>
      <c r="M57" s="225"/>
    </row>
    <row r="58" customFormat="false" ht="15" hidden="false" customHeight="false" outlineLevel="0" collapsed="false">
      <c r="B58" s="28" t="s">
        <v>411</v>
      </c>
      <c r="C58" s="28"/>
      <c r="D58" s="36"/>
      <c r="E58" s="91"/>
      <c r="F58" s="38"/>
      <c r="G58" s="91"/>
      <c r="H58" s="65"/>
      <c r="J58" s="3"/>
      <c r="L58" s="225"/>
      <c r="M58" s="225"/>
    </row>
    <row r="59" customFormat="false" ht="15" hidden="false" customHeight="false" outlineLevel="0" collapsed="false">
      <c r="B59" s="28" t="s">
        <v>37</v>
      </c>
      <c r="C59" s="28"/>
      <c r="D59" s="36"/>
      <c r="E59" s="91"/>
      <c r="F59" s="38"/>
      <c r="G59" s="91"/>
      <c r="H59" s="65"/>
      <c r="J59" s="3"/>
      <c r="L59" s="225"/>
      <c r="M59" s="225"/>
    </row>
    <row r="60" customFormat="false" ht="15" hidden="false" customHeight="false" outlineLevel="0" collapsed="false">
      <c r="B60" s="29" t="s">
        <v>412</v>
      </c>
      <c r="C60" s="29" t="s">
        <v>413</v>
      </c>
      <c r="D60" s="30" t="n">
        <v>11550</v>
      </c>
      <c r="E60" s="31" t="n">
        <v>0.46</v>
      </c>
      <c r="F60" s="39" t="n">
        <v>0.01</v>
      </c>
      <c r="G60" s="226"/>
      <c r="H60" s="89" t="s">
        <v>414</v>
      </c>
      <c r="J60" s="3"/>
      <c r="L60" s="225"/>
      <c r="M60" s="225"/>
    </row>
    <row r="61" s="27" customFormat="true" ht="15" hidden="false" customHeight="false" outlineLevel="0" collapsed="false">
      <c r="B61" s="28" t="s">
        <v>25</v>
      </c>
      <c r="C61" s="28"/>
      <c r="D61" s="36"/>
      <c r="E61" s="84" t="n">
        <f aca="false">SUM(E60)</f>
        <v>0.46</v>
      </c>
      <c r="F61" s="37" t="n">
        <f aca="false">SUM(F60)</f>
        <v>0.01</v>
      </c>
      <c r="G61" s="91"/>
      <c r="H61" s="65"/>
      <c r="I61" s="3"/>
      <c r="J61" s="3"/>
      <c r="L61" s="225"/>
      <c r="M61" s="225"/>
    </row>
    <row r="62" s="27" customFormat="true" ht="15" hidden="false" customHeight="false" outlineLevel="0" collapsed="false">
      <c r="B62" s="28" t="s">
        <v>35</v>
      </c>
      <c r="C62" s="29"/>
      <c r="D62" s="30"/>
      <c r="E62" s="31"/>
      <c r="F62" s="32"/>
      <c r="G62" s="31"/>
      <c r="H62" s="65"/>
      <c r="I62" s="3"/>
      <c r="J62" s="3"/>
      <c r="L62" s="225"/>
      <c r="M62" s="225"/>
    </row>
    <row r="63" s="27" customFormat="true" ht="15" hidden="false" customHeight="false" outlineLevel="0" collapsed="false">
      <c r="B63" s="28" t="s">
        <v>36</v>
      </c>
      <c r="C63" s="29"/>
      <c r="D63" s="30"/>
      <c r="E63" s="31"/>
      <c r="F63" s="32"/>
      <c r="G63" s="31"/>
      <c r="H63" s="65"/>
      <c r="I63" s="3"/>
      <c r="J63" s="3"/>
      <c r="L63" s="225"/>
      <c r="M63" s="225"/>
    </row>
    <row r="64" s="27" customFormat="true" ht="15" hidden="false" customHeight="false" outlineLevel="0" collapsed="false">
      <c r="B64" s="28" t="s">
        <v>37</v>
      </c>
      <c r="C64" s="29"/>
      <c r="D64" s="30"/>
      <c r="E64" s="31"/>
      <c r="F64" s="32"/>
      <c r="G64" s="31"/>
      <c r="H64" s="65"/>
      <c r="I64" s="3"/>
      <c r="J64" s="3"/>
      <c r="L64" s="225"/>
      <c r="M64" s="225"/>
    </row>
    <row r="65" s="27" customFormat="true" ht="15" hidden="false" customHeight="false" outlineLevel="0" collapsed="false">
      <c r="B65" s="29" t="s">
        <v>66</v>
      </c>
      <c r="C65" s="29" t="s">
        <v>39</v>
      </c>
      <c r="D65" s="30" t="n">
        <v>25</v>
      </c>
      <c r="E65" s="31" t="n">
        <v>275</v>
      </c>
      <c r="F65" s="32" t="n">
        <v>7.57</v>
      </c>
      <c r="G65" s="31" t="n">
        <v>3.805</v>
      </c>
      <c r="H65" s="89" t="s">
        <v>415</v>
      </c>
      <c r="I65" s="102"/>
      <c r="J65" s="3"/>
      <c r="K65" s="4"/>
      <c r="L65" s="225"/>
      <c r="M65" s="225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50</v>
      </c>
      <c r="C66" s="29" t="s">
        <v>39</v>
      </c>
      <c r="D66" s="30" t="n">
        <v>20</v>
      </c>
      <c r="E66" s="31" t="n">
        <v>230.91</v>
      </c>
      <c r="F66" s="32" t="n">
        <v>6.36</v>
      </c>
      <c r="G66" s="31" t="n">
        <v>4.45</v>
      </c>
      <c r="H66" s="89" t="s">
        <v>51</v>
      </c>
      <c r="I66" s="102"/>
      <c r="J66" s="3"/>
      <c r="K66" s="4"/>
      <c r="L66" s="225"/>
      <c r="M66" s="225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9" t="s">
        <v>56</v>
      </c>
      <c r="C67" s="29" t="s">
        <v>39</v>
      </c>
      <c r="D67" s="30" t="n">
        <v>15</v>
      </c>
      <c r="E67" s="31" t="n">
        <v>166.43</v>
      </c>
      <c r="F67" s="32" t="n">
        <v>4.58</v>
      </c>
      <c r="G67" s="31" t="n">
        <v>4.105</v>
      </c>
      <c r="H67" s="89" t="s">
        <v>156</v>
      </c>
      <c r="I67" s="102"/>
      <c r="J67" s="3"/>
      <c r="K67" s="4"/>
      <c r="L67" s="225"/>
      <c r="M67" s="225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28" t="s">
        <v>25</v>
      </c>
      <c r="C68" s="28"/>
      <c r="D68" s="36"/>
      <c r="E68" s="84" t="n">
        <f aca="false">SUM(E65:E67)</f>
        <v>672.34</v>
      </c>
      <c r="F68" s="84" t="n">
        <f aca="false">SUM(F65:F67)</f>
        <v>18.51</v>
      </c>
      <c r="G68" s="91"/>
      <c r="H68" s="65"/>
      <c r="I68" s="3"/>
      <c r="J68" s="3"/>
      <c r="K68" s="4"/>
      <c r="M68" s="225"/>
      <c r="N68" s="4"/>
      <c r="O68" s="4"/>
      <c r="P68" s="4"/>
      <c r="Q68" s="4"/>
      <c r="R68" s="4"/>
    </row>
    <row r="69" s="27" customFormat="true" ht="15" hidden="false" customHeight="true" outlineLevel="0" collapsed="false">
      <c r="B69" s="28" t="s">
        <v>12</v>
      </c>
      <c r="C69" s="28"/>
      <c r="D69" s="36"/>
      <c r="E69" s="91"/>
      <c r="F69" s="38"/>
      <c r="G69" s="91"/>
      <c r="H69" s="65"/>
      <c r="I69" s="3"/>
      <c r="J69" s="3"/>
      <c r="M69" s="225"/>
    </row>
    <row r="70" s="27" customFormat="true" ht="15" hidden="false" customHeight="true" outlineLevel="0" collapsed="false">
      <c r="B70" s="28" t="s">
        <v>13</v>
      </c>
      <c r="C70" s="29"/>
      <c r="D70" s="30"/>
      <c r="E70" s="31"/>
      <c r="F70" s="32"/>
      <c r="G70" s="31"/>
      <c r="H70" s="65"/>
      <c r="I70" s="3"/>
      <c r="J70" s="3"/>
      <c r="M70" s="225"/>
    </row>
    <row r="71" s="27" customFormat="true" ht="15" hidden="false" customHeight="false" outlineLevel="0" collapsed="false">
      <c r="B71" s="29" t="s">
        <v>416</v>
      </c>
      <c r="C71" s="29" t="s">
        <v>15</v>
      </c>
      <c r="D71" s="30" t="n">
        <v>1000000</v>
      </c>
      <c r="E71" s="31" t="n">
        <v>1136.28</v>
      </c>
      <c r="F71" s="32" t="n">
        <v>31.28</v>
      </c>
      <c r="G71" s="31" t="n">
        <v>5.2354</v>
      </c>
      <c r="H71" s="89" t="s">
        <v>417</v>
      </c>
      <c r="I71" s="3"/>
      <c r="J71" s="3"/>
      <c r="M71" s="225"/>
    </row>
    <row r="72" s="27" customFormat="true" ht="15" hidden="false" customHeight="false" outlineLevel="0" collapsed="false">
      <c r="B72" s="29" t="s">
        <v>418</v>
      </c>
      <c r="C72" s="29" t="s">
        <v>15</v>
      </c>
      <c r="D72" s="30" t="n">
        <v>500000</v>
      </c>
      <c r="E72" s="31" t="n">
        <v>541.49</v>
      </c>
      <c r="F72" s="31" t="n">
        <v>14.91</v>
      </c>
      <c r="G72" s="31" t="n">
        <v>4.156</v>
      </c>
      <c r="H72" s="89" t="s">
        <v>419</v>
      </c>
      <c r="I72" s="3"/>
      <c r="J72" s="3"/>
      <c r="M72" s="225"/>
    </row>
    <row r="73" s="27" customFormat="true" ht="15" hidden="false" customHeight="false" outlineLevel="0" collapsed="false">
      <c r="B73" s="29" t="s">
        <v>21</v>
      </c>
      <c r="C73" s="29" t="s">
        <v>15</v>
      </c>
      <c r="D73" s="30" t="n">
        <v>200000</v>
      </c>
      <c r="E73" s="31" t="n">
        <v>208.97</v>
      </c>
      <c r="F73" s="31" t="n">
        <v>5.75</v>
      </c>
      <c r="G73" s="31" t="n">
        <v>5.9686</v>
      </c>
      <c r="H73" s="89" t="s">
        <v>22</v>
      </c>
      <c r="I73" s="3"/>
      <c r="J73" s="223"/>
    </row>
    <row r="74" s="27" customFormat="true" ht="15" hidden="false" customHeight="true" outlineLevel="0" collapsed="false">
      <c r="B74" s="28" t="s">
        <v>25</v>
      </c>
      <c r="C74" s="28"/>
      <c r="D74" s="36"/>
      <c r="E74" s="84" t="n">
        <f aca="false">SUM(E71:E73)</f>
        <v>1886.74</v>
      </c>
      <c r="F74" s="84" t="n">
        <f aca="false">SUM(F71:F73)</f>
        <v>51.94</v>
      </c>
      <c r="G74" s="91"/>
      <c r="H74" s="65"/>
      <c r="I74" s="3"/>
      <c r="J74" s="223"/>
    </row>
    <row r="75" s="27" customFormat="true" ht="15" hidden="false" customHeight="false" outlineLevel="0" collapsed="false">
      <c r="B75" s="28" t="s">
        <v>26</v>
      </c>
      <c r="C75" s="29"/>
      <c r="D75" s="36"/>
      <c r="E75" s="91"/>
      <c r="F75" s="38"/>
      <c r="G75" s="91"/>
      <c r="H75" s="65"/>
      <c r="I75" s="102"/>
      <c r="J75" s="3"/>
    </row>
    <row r="76" s="27" customFormat="true" ht="15" hidden="false" customHeight="false" outlineLevel="0" collapsed="false">
      <c r="B76" s="28" t="s">
        <v>27</v>
      </c>
      <c r="C76" s="29"/>
      <c r="D76" s="36"/>
      <c r="E76" s="31" t="n">
        <v>325.76</v>
      </c>
      <c r="F76" s="227" t="n">
        <v>8.97</v>
      </c>
      <c r="G76" s="91"/>
      <c r="H76" s="65"/>
      <c r="I76" s="102"/>
      <c r="J76" s="3"/>
    </row>
    <row r="77" s="27" customFormat="true" ht="15" hidden="false" customHeight="false" outlineLevel="0" collapsed="false">
      <c r="B77" s="28" t="s">
        <v>420</v>
      </c>
      <c r="C77" s="29"/>
      <c r="D77" s="157"/>
      <c r="E77" s="31" t="n">
        <v>10.4899999999997</v>
      </c>
      <c r="F77" s="227" t="n">
        <v>0.29</v>
      </c>
      <c r="G77" s="31"/>
      <c r="H77" s="65"/>
      <c r="I77" s="102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42" t="s">
        <v>29</v>
      </c>
      <c r="C78" s="42"/>
      <c r="D78" s="43"/>
      <c r="E78" s="109" t="n">
        <f aca="false">SUM(E57+E61+E68+E74+E76+E77)+0.01</f>
        <v>3632.93</v>
      </c>
      <c r="F78" s="109" t="n">
        <f aca="false">SUM(F57+F61+F68+F74+F76+F77)</f>
        <v>100</v>
      </c>
      <c r="G78" s="46"/>
      <c r="H78" s="216"/>
      <c r="I78" s="102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29" t="s">
        <v>209</v>
      </c>
      <c r="C79" s="217"/>
      <c r="D79" s="218"/>
      <c r="E79" s="219"/>
      <c r="F79" s="219"/>
      <c r="G79" s="219"/>
      <c r="H79" s="220"/>
      <c r="I79" s="3"/>
      <c r="J79" s="3"/>
      <c r="K79" s="4"/>
      <c r="L79" s="4"/>
      <c r="M79" s="4"/>
      <c r="N79" s="4"/>
      <c r="O79" s="4"/>
      <c r="P79" s="4"/>
      <c r="Q79" s="4"/>
      <c r="R79" s="4"/>
    </row>
    <row r="80" s="27" customFormat="true" ht="15" hidden="false" customHeight="false" outlineLevel="0" collapsed="false">
      <c r="B80" s="165" t="s">
        <v>31</v>
      </c>
      <c r="C80" s="165"/>
      <c r="D80" s="165"/>
      <c r="E80" s="165"/>
      <c r="F80" s="165"/>
      <c r="G80" s="165"/>
      <c r="H80" s="165"/>
      <c r="I80" s="3"/>
      <c r="J80" s="3"/>
    </row>
    <row r="81" s="27" customFormat="true" ht="15" hidden="false" customHeight="false" outlineLevel="0" collapsed="false">
      <c r="B81" s="221" t="s">
        <v>32</v>
      </c>
      <c r="C81" s="168"/>
      <c r="D81" s="168"/>
      <c r="E81" s="168"/>
      <c r="F81" s="168"/>
      <c r="G81" s="168"/>
      <c r="H81" s="222"/>
      <c r="I81" s="3"/>
      <c r="J81" s="3"/>
    </row>
    <row r="82" s="27" customFormat="true" ht="15" hidden="false" customHeight="false" outlineLevel="0" collapsed="false">
      <c r="B82" s="111" t="s">
        <v>33</v>
      </c>
      <c r="C82" s="168"/>
      <c r="D82" s="168"/>
      <c r="E82" s="168"/>
      <c r="F82" s="168"/>
      <c r="G82" s="168"/>
      <c r="H82" s="222"/>
      <c r="I82" s="3"/>
      <c r="J82" s="3"/>
    </row>
    <row r="83" s="27" customFormat="true" ht="15" hidden="false" customHeight="false" outlineLevel="0" collapsed="false">
      <c r="B83" s="228"/>
      <c r="C83" s="168"/>
      <c r="D83" s="168"/>
      <c r="E83" s="168"/>
      <c r="F83" s="168"/>
      <c r="G83" s="168"/>
      <c r="H83" s="222"/>
      <c r="I83" s="3"/>
      <c r="J83" s="3"/>
    </row>
    <row r="84" s="18" customFormat="true" ht="15" hidden="false" customHeight="false" outlineLevel="0" collapsed="false">
      <c r="A84" s="4"/>
      <c r="E84" s="229"/>
      <c r="H84" s="224"/>
      <c r="I84" s="3"/>
      <c r="J84" s="4"/>
      <c r="K84" s="4"/>
      <c r="L84" s="4"/>
      <c r="M84" s="4"/>
      <c r="N84" s="4"/>
      <c r="O84" s="4"/>
      <c r="P84" s="4"/>
      <c r="Q84" s="4"/>
      <c r="R84" s="4"/>
    </row>
  </sheetData>
  <mergeCells count="4">
    <mergeCell ref="B1:H1"/>
    <mergeCell ref="B2:H2"/>
    <mergeCell ref="B4:H4"/>
    <mergeCell ref="B80:H8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421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195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5</v>
      </c>
      <c r="C8" s="65"/>
      <c r="D8" s="128"/>
      <c r="E8" s="230"/>
      <c r="F8" s="231"/>
      <c r="G8" s="231"/>
      <c r="H8" s="132"/>
      <c r="J8" s="27"/>
    </row>
    <row r="9" s="27" customFormat="true" ht="15" hidden="true" customHeight="false" outlineLevel="0" collapsed="false">
      <c r="B9" s="12" t="s">
        <v>172</v>
      </c>
      <c r="C9" s="65"/>
      <c r="D9" s="232"/>
      <c r="E9" s="233"/>
      <c r="F9" s="130"/>
      <c r="G9" s="130"/>
      <c r="H9" s="132"/>
      <c r="I9" s="3"/>
      <c r="J9" s="79"/>
      <c r="K9" s="234"/>
    </row>
    <row r="10" s="27" customFormat="true" ht="15" hidden="true" customHeight="false" outlineLevel="0" collapsed="false">
      <c r="B10" s="12" t="s">
        <v>37</v>
      </c>
      <c r="C10" s="65"/>
      <c r="D10" s="232"/>
      <c r="E10" s="235"/>
      <c r="F10" s="130"/>
      <c r="G10" s="130"/>
      <c r="H10" s="132"/>
      <c r="I10" s="3"/>
      <c r="J10" s="3"/>
    </row>
    <row r="11" customFormat="false" ht="15" hidden="true" customHeight="false" outlineLevel="0" collapsed="false">
      <c r="B11" s="28" t="s">
        <v>25</v>
      </c>
      <c r="C11" s="65"/>
      <c r="D11" s="232"/>
      <c r="E11" s="135" t="e">
        <f aca="false">SUM(#REF!)</f>
        <v>#REF!</v>
      </c>
      <c r="F11" s="100" t="e">
        <f aca="false">SUM(#REF!)</f>
        <v>#REF!</v>
      </c>
      <c r="G11" s="95"/>
      <c r="H11" s="33"/>
      <c r="J11" s="3"/>
    </row>
    <row r="12" customFormat="false" ht="15" hidden="true" customHeight="false" outlineLevel="0" collapsed="false">
      <c r="B12" s="28" t="s">
        <v>109</v>
      </c>
      <c r="C12" s="65"/>
      <c r="D12" s="232"/>
      <c r="E12" s="236"/>
      <c r="F12" s="95"/>
      <c r="G12" s="95"/>
      <c r="H12" s="33"/>
      <c r="J12" s="3"/>
    </row>
    <row r="13" customFormat="false" ht="15" hidden="true" customHeight="false" outlineLevel="0" collapsed="false">
      <c r="B13" s="73"/>
      <c r="C13" s="89"/>
      <c r="D13" s="30"/>
      <c r="E13" s="32"/>
      <c r="F13" s="39"/>
      <c r="G13" s="39"/>
      <c r="H13" s="237"/>
      <c r="J13" s="3"/>
    </row>
    <row r="14" customFormat="false" ht="15" hidden="true" customHeight="false" outlineLevel="0" collapsed="false">
      <c r="B14" s="28" t="s">
        <v>25</v>
      </c>
      <c r="C14" s="65"/>
      <c r="D14" s="232"/>
      <c r="E14" s="135" t="e">
        <f aca="false">SUM(#REF!)</f>
        <v>#REF!</v>
      </c>
      <c r="F14" s="135" t="e">
        <f aca="false">SUM(#REF!)</f>
        <v>#REF!</v>
      </c>
      <c r="G14" s="95"/>
      <c r="H14" s="33"/>
      <c r="J14" s="3"/>
    </row>
    <row r="15" customFormat="false" ht="15" hidden="false" customHeight="false" outlineLevel="0" collapsed="false">
      <c r="B15" s="28" t="s">
        <v>110</v>
      </c>
      <c r="C15" s="28"/>
      <c r="D15" s="238"/>
      <c r="E15" s="94"/>
      <c r="F15" s="95"/>
      <c r="G15" s="95"/>
      <c r="H15" s="33"/>
      <c r="J15" s="3"/>
    </row>
    <row r="16" customFormat="false" ht="15" hidden="false" customHeight="false" outlineLevel="0" collapsed="false">
      <c r="B16" s="28" t="s">
        <v>122</v>
      </c>
      <c r="C16" s="28"/>
      <c r="D16" s="238"/>
      <c r="E16" s="94"/>
      <c r="F16" s="95"/>
      <c r="G16" s="95"/>
      <c r="H16" s="33"/>
      <c r="J16" s="3"/>
    </row>
    <row r="17" customFormat="false" ht="15" hidden="false" customHeight="false" outlineLevel="0" collapsed="false">
      <c r="B17" s="29" t="s">
        <v>422</v>
      </c>
      <c r="C17" s="29" t="s">
        <v>191</v>
      </c>
      <c r="D17" s="239" t="n">
        <v>3500</v>
      </c>
      <c r="E17" s="97" t="n">
        <v>3434.52</v>
      </c>
      <c r="F17" s="98" t="n">
        <v>4.03</v>
      </c>
      <c r="G17" s="98" t="n">
        <v>3.8451</v>
      </c>
      <c r="H17" s="240" t="s">
        <v>423</v>
      </c>
      <c r="I17" s="241"/>
      <c r="J17" s="64"/>
      <c r="K17" s="64"/>
    </row>
    <row r="18" customFormat="false" ht="15" hidden="false" customHeight="false" outlineLevel="0" collapsed="false">
      <c r="B18" s="29" t="s">
        <v>190</v>
      </c>
      <c r="C18" s="29" t="s">
        <v>191</v>
      </c>
      <c r="D18" s="239" t="n">
        <v>2500</v>
      </c>
      <c r="E18" s="97" t="n">
        <v>2487.73</v>
      </c>
      <c r="F18" s="98" t="n">
        <v>2.92</v>
      </c>
      <c r="G18" s="98" t="n">
        <v>3.1052</v>
      </c>
      <c r="H18" s="240" t="s">
        <v>424</v>
      </c>
      <c r="I18" s="241"/>
      <c r="J18" s="64"/>
      <c r="K18" s="64"/>
    </row>
    <row r="19" customFormat="false" ht="15" hidden="false" customHeight="false" outlineLevel="0" collapsed="false">
      <c r="B19" s="29" t="s">
        <v>190</v>
      </c>
      <c r="C19" s="29" t="s">
        <v>199</v>
      </c>
      <c r="D19" s="239" t="n">
        <v>2500</v>
      </c>
      <c r="E19" s="97" t="n">
        <v>2493.9</v>
      </c>
      <c r="F19" s="98" t="n">
        <v>2.92</v>
      </c>
      <c r="G19" s="98" t="n">
        <v>3.0798</v>
      </c>
      <c r="H19" s="240" t="s">
        <v>425</v>
      </c>
      <c r="I19" s="241"/>
      <c r="J19" s="64"/>
      <c r="K19" s="64"/>
    </row>
    <row r="20" customFormat="false" ht="15" hidden="false" customHeight="false" outlineLevel="0" collapsed="false">
      <c r="B20" s="29" t="s">
        <v>426</v>
      </c>
      <c r="C20" s="29" t="s">
        <v>203</v>
      </c>
      <c r="D20" s="239" t="n">
        <v>2000</v>
      </c>
      <c r="E20" s="97" t="n">
        <v>1994.09</v>
      </c>
      <c r="F20" s="98" t="n">
        <v>2.34</v>
      </c>
      <c r="G20" s="98" t="n">
        <v>3.0903</v>
      </c>
      <c r="H20" s="240" t="s">
        <v>427</v>
      </c>
      <c r="I20" s="241"/>
      <c r="J20" s="64"/>
      <c r="K20" s="64"/>
    </row>
    <row r="21" customFormat="false" ht="15" hidden="false" customHeight="false" outlineLevel="0" collapsed="false">
      <c r="B21" s="28" t="s">
        <v>25</v>
      </c>
      <c r="C21" s="28"/>
      <c r="D21" s="242"/>
      <c r="E21" s="99" t="n">
        <f aca="false">SUM(E17:E20)</f>
        <v>10410.24</v>
      </c>
      <c r="F21" s="100" t="n">
        <f aca="false">SUM(F17:F20)</f>
        <v>12.21</v>
      </c>
      <c r="G21" s="95"/>
      <c r="H21" s="33"/>
      <c r="J21" s="3"/>
    </row>
    <row r="22" customFormat="false" ht="15" hidden="false" customHeight="false" outlineLevel="0" collapsed="false">
      <c r="B22" s="12" t="s">
        <v>201</v>
      </c>
      <c r="C22" s="65"/>
      <c r="D22" s="128"/>
      <c r="E22" s="233"/>
      <c r="F22" s="130"/>
      <c r="G22" s="130"/>
      <c r="H22" s="132"/>
      <c r="J22" s="3"/>
    </row>
    <row r="23" customFormat="false" ht="15" hidden="false" customHeight="false" outlineLevel="0" collapsed="false">
      <c r="B23" s="12" t="s">
        <v>37</v>
      </c>
      <c r="C23" s="65"/>
      <c r="D23" s="128"/>
      <c r="E23" s="233"/>
      <c r="F23" s="130"/>
      <c r="G23" s="130"/>
      <c r="H23" s="132"/>
      <c r="J23" s="3"/>
    </row>
    <row r="24" customFormat="false" ht="15" hidden="false" customHeight="false" outlineLevel="0" collapsed="false">
      <c r="B24" s="73" t="s">
        <v>144</v>
      </c>
      <c r="C24" s="73" t="s">
        <v>191</v>
      </c>
      <c r="D24" s="243" t="n">
        <v>1500</v>
      </c>
      <c r="E24" s="244" t="n">
        <v>7433.8</v>
      </c>
      <c r="F24" s="245" t="n">
        <v>8.72</v>
      </c>
      <c r="G24" s="87" t="n">
        <v>3.2505</v>
      </c>
      <c r="H24" s="34" t="s">
        <v>428</v>
      </c>
      <c r="J24" s="3"/>
    </row>
    <row r="25" customFormat="false" ht="15" hidden="false" customHeight="false" outlineLevel="0" collapsed="false">
      <c r="B25" s="73" t="s">
        <v>72</v>
      </c>
      <c r="C25" s="73" t="s">
        <v>191</v>
      </c>
      <c r="D25" s="243" t="n">
        <v>1000</v>
      </c>
      <c r="E25" s="244" t="n">
        <v>4967.12</v>
      </c>
      <c r="F25" s="245" t="n">
        <v>5.82</v>
      </c>
      <c r="G25" s="87" t="n">
        <v>3.1798</v>
      </c>
      <c r="H25" s="34" t="s">
        <v>429</v>
      </c>
      <c r="J25" s="3"/>
    </row>
    <row r="26" customFormat="false" ht="15" hidden="false" customHeight="false" outlineLevel="0" collapsed="false">
      <c r="B26" s="73" t="s">
        <v>133</v>
      </c>
      <c r="C26" s="73" t="s">
        <v>191</v>
      </c>
      <c r="D26" s="243" t="n">
        <v>1000</v>
      </c>
      <c r="E26" s="244" t="n">
        <v>4911.59</v>
      </c>
      <c r="F26" s="245" t="n">
        <v>5.76</v>
      </c>
      <c r="G26" s="87" t="n">
        <v>3.6501</v>
      </c>
      <c r="H26" s="34" t="s">
        <v>430</v>
      </c>
      <c r="J26" s="3"/>
    </row>
    <row r="27" customFormat="false" ht="15" hidden="false" customHeight="false" outlineLevel="0" collapsed="false">
      <c r="B27" s="73" t="s">
        <v>431</v>
      </c>
      <c r="C27" s="73" t="s">
        <v>191</v>
      </c>
      <c r="D27" s="243" t="n">
        <v>1000</v>
      </c>
      <c r="E27" s="244" t="n">
        <v>4903.15</v>
      </c>
      <c r="F27" s="245" t="n">
        <v>5.75</v>
      </c>
      <c r="G27" s="87" t="n">
        <v>3.775</v>
      </c>
      <c r="H27" s="34" t="s">
        <v>432</v>
      </c>
      <c r="J27" s="3"/>
    </row>
    <row r="28" customFormat="false" ht="15" hidden="false" customHeight="false" outlineLevel="0" collapsed="false">
      <c r="B28" s="73" t="s">
        <v>433</v>
      </c>
      <c r="C28" s="73" t="s">
        <v>191</v>
      </c>
      <c r="D28" s="243" t="n">
        <v>1000</v>
      </c>
      <c r="E28" s="244" t="n">
        <v>4829.91</v>
      </c>
      <c r="F28" s="245" t="n">
        <v>5.66</v>
      </c>
      <c r="G28" s="87" t="n">
        <v>4.055</v>
      </c>
      <c r="H28" s="34" t="s">
        <v>434</v>
      </c>
      <c r="J28" s="3"/>
    </row>
    <row r="29" customFormat="false" ht="15" hidden="false" customHeight="false" outlineLevel="0" collapsed="false">
      <c r="B29" s="73" t="s">
        <v>202</v>
      </c>
      <c r="C29" s="73" t="s">
        <v>203</v>
      </c>
      <c r="D29" s="243" t="n">
        <v>800</v>
      </c>
      <c r="E29" s="244" t="n">
        <v>3996.29</v>
      </c>
      <c r="F29" s="245" t="n">
        <v>4.69</v>
      </c>
      <c r="G29" s="87" t="n">
        <v>5.6506</v>
      </c>
      <c r="H29" s="34" t="s">
        <v>204</v>
      </c>
      <c r="J29" s="3"/>
    </row>
    <row r="30" customFormat="false" ht="15" hidden="false" customHeight="false" outlineLevel="0" collapsed="false">
      <c r="B30" s="73" t="s">
        <v>173</v>
      </c>
      <c r="C30" s="73" t="s">
        <v>191</v>
      </c>
      <c r="D30" s="243" t="n">
        <v>800</v>
      </c>
      <c r="E30" s="244" t="n">
        <v>3989.5</v>
      </c>
      <c r="F30" s="245" t="n">
        <v>4.68</v>
      </c>
      <c r="G30" s="87" t="n">
        <v>3.4302</v>
      </c>
      <c r="H30" s="34" t="s">
        <v>435</v>
      </c>
      <c r="J30" s="3"/>
    </row>
    <row r="31" customFormat="false" ht="15" hidden="false" customHeight="false" outlineLevel="0" collapsed="false">
      <c r="B31" s="73" t="s">
        <v>436</v>
      </c>
      <c r="C31" s="73" t="s">
        <v>191</v>
      </c>
      <c r="D31" s="243" t="n">
        <v>500</v>
      </c>
      <c r="E31" s="244" t="n">
        <v>2500</v>
      </c>
      <c r="F31" s="245" t="n">
        <v>2.93</v>
      </c>
      <c r="G31" s="87" t="n">
        <v>3.375</v>
      </c>
      <c r="H31" s="34" t="s">
        <v>437</v>
      </c>
      <c r="J31" s="3"/>
    </row>
    <row r="32" customFormat="false" ht="15" hidden="false" customHeight="false" outlineLevel="0" collapsed="false">
      <c r="B32" s="73" t="s">
        <v>58</v>
      </c>
      <c r="C32" s="73" t="s">
        <v>191</v>
      </c>
      <c r="D32" s="243" t="n">
        <v>500</v>
      </c>
      <c r="E32" s="244" t="n">
        <v>2493.91</v>
      </c>
      <c r="F32" s="245" t="n">
        <v>2.92</v>
      </c>
      <c r="G32" s="87" t="n">
        <v>3.1852</v>
      </c>
      <c r="H32" s="34" t="s">
        <v>438</v>
      </c>
      <c r="J32" s="3"/>
    </row>
    <row r="33" customFormat="false" ht="15" hidden="false" customHeight="false" outlineLevel="0" collapsed="false">
      <c r="B33" s="73" t="s">
        <v>439</v>
      </c>
      <c r="C33" s="73" t="s">
        <v>191</v>
      </c>
      <c r="D33" s="243" t="n">
        <v>500</v>
      </c>
      <c r="E33" s="244" t="n">
        <v>2489.61</v>
      </c>
      <c r="F33" s="245" t="n">
        <v>2.92</v>
      </c>
      <c r="G33" s="87" t="n">
        <v>3.175</v>
      </c>
      <c r="H33" s="34" t="s">
        <v>440</v>
      </c>
      <c r="J33" s="3"/>
    </row>
    <row r="34" customFormat="false" ht="15" hidden="false" customHeight="false" outlineLevel="0" collapsed="false">
      <c r="B34" s="73" t="s">
        <v>205</v>
      </c>
      <c r="C34" s="73" t="s">
        <v>199</v>
      </c>
      <c r="D34" s="243" t="n">
        <v>500</v>
      </c>
      <c r="E34" s="244" t="n">
        <v>2457.42</v>
      </c>
      <c r="F34" s="245" t="n">
        <v>2.88</v>
      </c>
      <c r="G34" s="87" t="n">
        <v>4.685</v>
      </c>
      <c r="H34" s="34" t="s">
        <v>206</v>
      </c>
      <c r="J34" s="3"/>
    </row>
    <row r="35" customFormat="false" ht="15" hidden="false" customHeight="false" outlineLevel="0" collapsed="false">
      <c r="B35" s="73" t="s">
        <v>56</v>
      </c>
      <c r="C35" s="73" t="s">
        <v>191</v>
      </c>
      <c r="D35" s="243" t="n">
        <v>500</v>
      </c>
      <c r="E35" s="244" t="n">
        <v>2446.97</v>
      </c>
      <c r="F35" s="245" t="n">
        <v>2.87</v>
      </c>
      <c r="G35" s="87" t="n">
        <v>3.5001</v>
      </c>
      <c r="H35" s="34" t="s">
        <v>441</v>
      </c>
      <c r="J35" s="3"/>
    </row>
    <row r="36" customFormat="false" ht="15" hidden="false" customHeight="false" outlineLevel="0" collapsed="false">
      <c r="B36" s="73" t="s">
        <v>58</v>
      </c>
      <c r="C36" s="73" t="s">
        <v>199</v>
      </c>
      <c r="D36" s="243" t="n">
        <v>500</v>
      </c>
      <c r="E36" s="244" t="n">
        <v>2430.07</v>
      </c>
      <c r="F36" s="245" t="n">
        <v>2.85</v>
      </c>
      <c r="G36" s="87" t="n">
        <v>3.725</v>
      </c>
      <c r="H36" s="34" t="s">
        <v>442</v>
      </c>
      <c r="J36" s="3"/>
    </row>
    <row r="37" customFormat="false" ht="15" hidden="false" customHeight="false" outlineLevel="0" collapsed="false">
      <c r="B37" s="28" t="s">
        <v>25</v>
      </c>
      <c r="C37" s="65"/>
      <c r="D37" s="128"/>
      <c r="E37" s="135" t="n">
        <f aca="false">SUM(E24:E36)</f>
        <v>49849.34</v>
      </c>
      <c r="F37" s="100" t="n">
        <f aca="false">SUM(F24:F36)</f>
        <v>58.45</v>
      </c>
      <c r="G37" s="95"/>
      <c r="H37" s="33"/>
      <c r="J37" s="3"/>
    </row>
    <row r="38" customFormat="false" ht="15" hidden="false" customHeight="false" outlineLevel="0" collapsed="false">
      <c r="B38" s="28" t="s">
        <v>112</v>
      </c>
      <c r="C38" s="65"/>
      <c r="D38" s="128"/>
      <c r="E38" s="236"/>
      <c r="F38" s="95"/>
      <c r="G38" s="95"/>
      <c r="H38" s="33"/>
      <c r="J38" s="3"/>
    </row>
    <row r="39" customFormat="false" ht="15" hidden="false" customHeight="false" outlineLevel="0" collapsed="false">
      <c r="B39" s="29" t="s">
        <v>443</v>
      </c>
      <c r="C39" s="89" t="s">
        <v>15</v>
      </c>
      <c r="D39" s="86" t="n">
        <v>10000000</v>
      </c>
      <c r="E39" s="119" t="n">
        <v>9934.77</v>
      </c>
      <c r="F39" s="98" t="n">
        <v>11.65</v>
      </c>
      <c r="G39" s="98" t="n">
        <v>3.0725</v>
      </c>
      <c r="H39" s="240" t="s">
        <v>444</v>
      </c>
      <c r="J39" s="3"/>
    </row>
    <row r="40" customFormat="false" ht="15" hidden="false" customHeight="false" outlineLevel="0" collapsed="false">
      <c r="B40" s="29" t="s">
        <v>207</v>
      </c>
      <c r="C40" s="89" t="s">
        <v>15</v>
      </c>
      <c r="D40" s="86" t="n">
        <v>5000000</v>
      </c>
      <c r="E40" s="119" t="n">
        <v>4961.24</v>
      </c>
      <c r="F40" s="98" t="n">
        <v>5.82</v>
      </c>
      <c r="G40" s="98" t="n">
        <v>3.1</v>
      </c>
      <c r="H40" s="240" t="s">
        <v>208</v>
      </c>
      <c r="J40" s="3"/>
    </row>
    <row r="41" customFormat="false" ht="15" hidden="false" customHeight="false" outlineLevel="0" collapsed="false">
      <c r="B41" s="29" t="s">
        <v>445</v>
      </c>
      <c r="C41" s="89" t="s">
        <v>15</v>
      </c>
      <c r="D41" s="86" t="n">
        <v>4000000</v>
      </c>
      <c r="E41" s="119" t="n">
        <v>3966.54</v>
      </c>
      <c r="F41" s="98" t="n">
        <v>4.65</v>
      </c>
      <c r="G41" s="98" t="n">
        <v>3.11</v>
      </c>
      <c r="H41" s="240" t="s">
        <v>446</v>
      </c>
      <c r="J41" s="3"/>
    </row>
    <row r="42" customFormat="false" ht="15" hidden="false" customHeight="false" outlineLevel="0" collapsed="false">
      <c r="B42" s="28" t="s">
        <v>25</v>
      </c>
      <c r="C42" s="65"/>
      <c r="D42" s="128"/>
      <c r="E42" s="136" t="n">
        <f aca="false">SUM(E39:E41)</f>
        <v>18862.55</v>
      </c>
      <c r="F42" s="100" t="n">
        <f aca="false">SUM(F39:F41)</f>
        <v>22.12</v>
      </c>
      <c r="G42" s="95"/>
      <c r="H42" s="33"/>
      <c r="J42" s="3"/>
    </row>
    <row r="43" customFormat="false" ht="15" hidden="false" customHeight="false" outlineLevel="0" collapsed="false">
      <c r="B43" s="28" t="s">
        <v>26</v>
      </c>
      <c r="C43" s="28"/>
      <c r="D43" s="242"/>
      <c r="E43" s="94"/>
      <c r="F43" s="95"/>
      <c r="G43" s="95"/>
      <c r="H43" s="33"/>
      <c r="J43" s="3"/>
    </row>
    <row r="44" customFormat="false" ht="15" hidden="false" customHeight="false" outlineLevel="0" collapsed="false">
      <c r="B44" s="28" t="s">
        <v>27</v>
      </c>
      <c r="C44" s="29"/>
      <c r="D44" s="157"/>
      <c r="E44" s="97" t="n">
        <v>10942.29</v>
      </c>
      <c r="F44" s="87" t="n">
        <v>12.83</v>
      </c>
      <c r="G44" s="87"/>
      <c r="H44" s="39"/>
      <c r="J44" s="3"/>
    </row>
    <row r="45" customFormat="false" ht="15" hidden="false" customHeight="false" outlineLevel="0" collapsed="false">
      <c r="B45" s="28" t="s">
        <v>28</v>
      </c>
      <c r="C45" s="29"/>
      <c r="D45" s="157"/>
      <c r="E45" s="97" t="n">
        <v>-4771.24000000002</v>
      </c>
      <c r="F45" s="87" t="n">
        <v>-5.61</v>
      </c>
      <c r="G45" s="87"/>
      <c r="H45" s="39"/>
      <c r="I45" s="241"/>
      <c r="J45" s="3"/>
    </row>
    <row r="46" customFormat="false" ht="15" hidden="false" customHeight="false" outlineLevel="0" collapsed="false">
      <c r="B46" s="42" t="s">
        <v>29</v>
      </c>
      <c r="C46" s="42"/>
      <c r="D46" s="43"/>
      <c r="E46" s="99" t="n">
        <f aca="false">SUM(E45+E44+E21+E37)+E42</f>
        <v>85293.18</v>
      </c>
      <c r="F46" s="99" t="n">
        <f aca="false">SUM(F45+F44+F21+F37)+F42</f>
        <v>100</v>
      </c>
      <c r="G46" s="246"/>
      <c r="H46" s="216"/>
      <c r="I46" s="241"/>
      <c r="J46" s="3"/>
    </row>
    <row r="47" customFormat="false" ht="15" hidden="false" customHeight="false" outlineLevel="0" collapsed="false">
      <c r="B47" s="29" t="s">
        <v>209</v>
      </c>
      <c r="C47" s="217"/>
      <c r="D47" s="218"/>
      <c r="E47" s="219"/>
      <c r="F47" s="219"/>
      <c r="G47" s="219"/>
      <c r="H47" s="220"/>
      <c r="I47" s="241"/>
      <c r="J47" s="3"/>
    </row>
    <row r="48" customFormat="false" ht="15" hidden="false" customHeight="false" outlineLevel="0" collapsed="false">
      <c r="B48" s="165" t="s">
        <v>31</v>
      </c>
      <c r="C48" s="165"/>
      <c r="D48" s="165"/>
      <c r="E48" s="165"/>
      <c r="F48" s="165"/>
      <c r="G48" s="165"/>
      <c r="H48" s="165"/>
      <c r="J48" s="3"/>
    </row>
    <row r="49" customFormat="false" ht="15" hidden="false" customHeight="false" outlineLevel="0" collapsed="false">
      <c r="B49" s="221" t="s">
        <v>32</v>
      </c>
      <c r="C49" s="168"/>
      <c r="D49" s="168"/>
      <c r="E49" s="168"/>
      <c r="F49" s="168"/>
      <c r="G49" s="168"/>
      <c r="H49" s="222"/>
      <c r="J49" s="3"/>
    </row>
    <row r="50" customFormat="false" ht="15" hidden="false" customHeight="false" outlineLevel="0" collapsed="false">
      <c r="B50" s="111" t="s">
        <v>33</v>
      </c>
      <c r="C50" s="168"/>
      <c r="D50" s="168"/>
      <c r="E50" s="168"/>
      <c r="F50" s="168"/>
      <c r="G50" s="168"/>
      <c r="H50" s="222"/>
      <c r="J50" s="3"/>
    </row>
    <row r="51" customFormat="false" ht="15" hidden="false" customHeight="false" outlineLevel="0" collapsed="false">
      <c r="E51" s="247"/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22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</sheetData>
  <mergeCells count="3">
    <mergeCell ref="B1:H1"/>
    <mergeCell ref="B2:H2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49" activeCellId="0" sqref="F49:F5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8" width="15.13"/>
    <col collapsed="false" customWidth="true" hidden="false" outlineLevel="0" max="10" min="10" style="249" width="18.41"/>
    <col collapsed="false" customWidth="true" hidden="false" outlineLevel="0" max="11" min="11" style="24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0" t="s">
        <v>447</v>
      </c>
      <c r="C4" s="250"/>
      <c r="D4" s="250"/>
      <c r="E4" s="250"/>
      <c r="F4" s="250"/>
      <c r="G4" s="250"/>
      <c r="H4" s="250"/>
      <c r="J4" s="4"/>
      <c r="K4" s="4"/>
    </row>
    <row r="5" customFormat="false" ht="15" hidden="false" customHeight="false" outlineLevel="0" collapsed="false">
      <c r="B5" s="195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8"/>
    </row>
    <row r="8" s="27" customFormat="true" ht="15" hidden="false" customHeight="false" outlineLevel="0" collapsed="false">
      <c r="B8" s="12" t="s">
        <v>35</v>
      </c>
      <c r="C8" s="65"/>
      <c r="D8" s="128"/>
      <c r="E8" s="230"/>
      <c r="F8" s="231"/>
      <c r="G8" s="231"/>
      <c r="H8" s="132"/>
      <c r="I8" s="248"/>
    </row>
    <row r="9" s="27" customFormat="true" ht="15" hidden="false" customHeight="false" outlineLevel="0" collapsed="false">
      <c r="B9" s="12" t="s">
        <v>36</v>
      </c>
      <c r="C9" s="65"/>
      <c r="D9" s="128"/>
      <c r="E9" s="230"/>
      <c r="F9" s="231"/>
      <c r="G9" s="231"/>
      <c r="H9" s="132"/>
      <c r="I9" s="248"/>
    </row>
    <row r="10" s="27" customFormat="true" ht="15" hidden="false" customHeight="false" outlineLevel="0" collapsed="false">
      <c r="B10" s="12" t="s">
        <v>37</v>
      </c>
      <c r="C10" s="65"/>
      <c r="D10" s="128"/>
      <c r="E10" s="128"/>
      <c r="F10" s="231"/>
      <c r="G10" s="231"/>
      <c r="H10" s="132"/>
      <c r="I10" s="248"/>
      <c r="J10" s="3"/>
    </row>
    <row r="11" s="27" customFormat="true" ht="15" hidden="false" customHeight="false" outlineLevel="0" collapsed="false">
      <c r="B11" s="73" t="s">
        <v>50</v>
      </c>
      <c r="C11" s="73" t="s">
        <v>60</v>
      </c>
      <c r="D11" s="156" t="n">
        <v>200</v>
      </c>
      <c r="E11" s="251" t="n">
        <v>2172.48</v>
      </c>
      <c r="F11" s="88" t="n">
        <v>8.8</v>
      </c>
      <c r="G11" s="77" t="n">
        <v>4.505</v>
      </c>
      <c r="H11" s="34" t="s">
        <v>89</v>
      </c>
      <c r="I11" s="252"/>
      <c r="J11" s="122"/>
      <c r="K11" s="122"/>
      <c r="L11" s="225"/>
      <c r="N11" s="225"/>
    </row>
    <row r="12" s="27" customFormat="true" ht="15" hidden="false" customHeight="false" outlineLevel="0" collapsed="false">
      <c r="B12" s="73" t="s">
        <v>58</v>
      </c>
      <c r="C12" s="73" t="s">
        <v>39</v>
      </c>
      <c r="D12" s="156" t="n">
        <v>200</v>
      </c>
      <c r="E12" s="251" t="n">
        <v>2084.17</v>
      </c>
      <c r="F12" s="88" t="n">
        <v>8.44</v>
      </c>
      <c r="G12" s="77" t="n">
        <v>5.7289</v>
      </c>
      <c r="H12" s="34" t="s">
        <v>448</v>
      </c>
      <c r="I12" s="252"/>
      <c r="J12" s="122"/>
      <c r="K12" s="122"/>
      <c r="L12" s="225"/>
      <c r="N12" s="225"/>
    </row>
    <row r="13" s="27" customFormat="true" ht="15" hidden="false" customHeight="false" outlineLevel="0" collapsed="false">
      <c r="B13" s="73" t="s">
        <v>449</v>
      </c>
      <c r="C13" s="73" t="s">
        <v>450</v>
      </c>
      <c r="D13" s="156" t="n">
        <v>140</v>
      </c>
      <c r="E13" s="251" t="n">
        <v>1614.18</v>
      </c>
      <c r="F13" s="88" t="n">
        <v>6.54</v>
      </c>
      <c r="G13" s="77" t="n">
        <v>7.7094</v>
      </c>
      <c r="H13" s="34" t="s">
        <v>451</v>
      </c>
      <c r="I13" s="252"/>
      <c r="J13" s="122"/>
      <c r="K13" s="122"/>
      <c r="L13" s="225"/>
      <c r="N13" s="225"/>
    </row>
    <row r="14" s="27" customFormat="true" ht="15" hidden="false" customHeight="false" outlineLevel="0" collapsed="false">
      <c r="B14" s="73" t="s">
        <v>170</v>
      </c>
      <c r="C14" s="73" t="s">
        <v>161</v>
      </c>
      <c r="D14" s="156" t="n">
        <v>150</v>
      </c>
      <c r="E14" s="251" t="n">
        <v>1468.45</v>
      </c>
      <c r="F14" s="88" t="n">
        <v>5.95</v>
      </c>
      <c r="G14" s="77" t="n">
        <v>11.7893</v>
      </c>
      <c r="H14" s="34" t="s">
        <v>171</v>
      </c>
      <c r="I14" s="252"/>
      <c r="J14" s="122"/>
      <c r="K14" s="122"/>
      <c r="L14" s="225"/>
      <c r="N14" s="225"/>
    </row>
    <row r="15" s="27" customFormat="true" ht="15" hidden="false" customHeight="false" outlineLevel="0" collapsed="false">
      <c r="B15" s="73" t="s">
        <v>452</v>
      </c>
      <c r="C15" s="73" t="s">
        <v>453</v>
      </c>
      <c r="D15" s="156" t="n">
        <v>110</v>
      </c>
      <c r="E15" s="251" t="n">
        <v>1164.76</v>
      </c>
      <c r="F15" s="88" t="n">
        <v>4.72</v>
      </c>
      <c r="G15" s="77" t="n">
        <v>10.5168</v>
      </c>
      <c r="H15" s="34" t="s">
        <v>454</v>
      </c>
      <c r="I15" s="252"/>
      <c r="J15" s="122"/>
      <c r="K15" s="122"/>
      <c r="L15" s="225"/>
      <c r="N15" s="225"/>
    </row>
    <row r="16" s="27" customFormat="true" ht="15" hidden="false" customHeight="false" outlineLevel="0" collapsed="false">
      <c r="B16" s="73" t="s">
        <v>455</v>
      </c>
      <c r="C16" s="73" t="s">
        <v>39</v>
      </c>
      <c r="D16" s="156" t="n">
        <v>849</v>
      </c>
      <c r="E16" s="251" t="n">
        <v>899.93</v>
      </c>
      <c r="F16" s="88" t="n">
        <v>3.65</v>
      </c>
      <c r="G16" s="77" t="n">
        <v>7.0999</v>
      </c>
      <c r="H16" s="34" t="s">
        <v>456</v>
      </c>
      <c r="I16" s="252"/>
      <c r="J16" s="122"/>
      <c r="K16" s="122"/>
      <c r="L16" s="225"/>
      <c r="N16" s="225"/>
    </row>
    <row r="17" s="27" customFormat="true" ht="15" hidden="false" customHeight="false" outlineLevel="0" collapsed="false">
      <c r="B17" s="73" t="s">
        <v>136</v>
      </c>
      <c r="C17" s="73" t="s">
        <v>137</v>
      </c>
      <c r="D17" s="156" t="n">
        <v>50</v>
      </c>
      <c r="E17" s="251" t="n">
        <v>887.32</v>
      </c>
      <c r="F17" s="88" t="n">
        <v>3.59</v>
      </c>
      <c r="G17" s="77" t="n">
        <v>4.825</v>
      </c>
      <c r="H17" s="34" t="s">
        <v>138</v>
      </c>
      <c r="I17" s="252"/>
      <c r="J17" s="122"/>
      <c r="K17" s="122"/>
      <c r="L17" s="225"/>
      <c r="N17" s="225"/>
    </row>
    <row r="18" s="27" customFormat="true" ht="15" hidden="false" customHeight="false" outlineLevel="0" collapsed="false">
      <c r="B18" s="73" t="s">
        <v>157</v>
      </c>
      <c r="C18" s="73" t="s">
        <v>158</v>
      </c>
      <c r="D18" s="156" t="n">
        <v>50000</v>
      </c>
      <c r="E18" s="251" t="n">
        <v>537.08</v>
      </c>
      <c r="F18" s="88" t="n">
        <v>2.18</v>
      </c>
      <c r="G18" s="77" t="n">
        <v>5.345</v>
      </c>
      <c r="H18" s="34" t="s">
        <v>159</v>
      </c>
      <c r="I18" s="252"/>
      <c r="J18" s="126"/>
      <c r="K18" s="127"/>
      <c r="L18" s="225"/>
      <c r="N18" s="225"/>
    </row>
    <row r="19" s="27" customFormat="true" ht="15" hidden="false" customHeight="false" outlineLevel="0" collapsed="false">
      <c r="B19" s="73" t="s">
        <v>157</v>
      </c>
      <c r="C19" s="73" t="s">
        <v>161</v>
      </c>
      <c r="D19" s="156" t="n">
        <v>50</v>
      </c>
      <c r="E19" s="251" t="n">
        <v>529.07</v>
      </c>
      <c r="F19" s="88" t="n">
        <v>2.14</v>
      </c>
      <c r="G19" s="77" t="n">
        <v>5.47</v>
      </c>
      <c r="H19" s="34" t="s">
        <v>162</v>
      </c>
      <c r="I19" s="252"/>
      <c r="J19" s="126"/>
      <c r="K19" s="127"/>
      <c r="L19" s="225"/>
      <c r="N19" s="225"/>
    </row>
    <row r="20" s="27" customFormat="true" ht="15" hidden="false" customHeight="false" outlineLevel="0" collapsed="false">
      <c r="B20" s="73" t="s">
        <v>457</v>
      </c>
      <c r="C20" s="73" t="s">
        <v>458</v>
      </c>
      <c r="D20" s="156" t="n">
        <v>500</v>
      </c>
      <c r="E20" s="251" t="n">
        <v>0</v>
      </c>
      <c r="F20" s="88" t="n">
        <v>0</v>
      </c>
      <c r="G20" s="77" t="n">
        <v>0</v>
      </c>
      <c r="H20" s="34" t="s">
        <v>459</v>
      </c>
      <c r="I20" s="252"/>
      <c r="J20" s="73"/>
      <c r="K20" s="127"/>
      <c r="L20" s="225"/>
      <c r="N20" s="225"/>
    </row>
    <row r="21" s="27" customFormat="true" ht="15" hidden="false" customHeight="false" outlineLevel="0" collapsed="false">
      <c r="B21" s="28" t="s">
        <v>25</v>
      </c>
      <c r="C21" s="73"/>
      <c r="D21" s="86"/>
      <c r="E21" s="84" t="n">
        <f aca="false">SUM(E11:E20)</f>
        <v>11357.44</v>
      </c>
      <c r="F21" s="84" t="n">
        <f aca="false">SUM(F11:F20)</f>
        <v>46.01</v>
      </c>
      <c r="G21" s="253"/>
      <c r="H21" s="33"/>
      <c r="I21" s="252"/>
      <c r="J21" s="254"/>
      <c r="K21" s="255"/>
      <c r="L21" s="225"/>
      <c r="N21" s="225"/>
    </row>
    <row r="22" s="27" customFormat="true" ht="15" hidden="false" customHeight="false" outlineLevel="0" collapsed="false">
      <c r="B22" s="28" t="s">
        <v>12</v>
      </c>
      <c r="C22" s="89"/>
      <c r="D22" s="86"/>
      <c r="E22" s="91"/>
      <c r="F22" s="91"/>
      <c r="G22" s="253"/>
      <c r="H22" s="33"/>
      <c r="I22" s="252"/>
      <c r="J22" s="254"/>
      <c r="K22" s="255"/>
      <c r="L22" s="225"/>
      <c r="N22" s="225"/>
    </row>
    <row r="23" s="27" customFormat="true" ht="15" hidden="false" customHeight="false" outlineLevel="0" collapsed="false">
      <c r="B23" s="28" t="s">
        <v>13</v>
      </c>
      <c r="C23" s="89"/>
      <c r="D23" s="86"/>
      <c r="E23" s="91"/>
      <c r="F23" s="91"/>
      <c r="G23" s="253"/>
      <c r="H23" s="33"/>
      <c r="I23" s="252"/>
      <c r="J23" s="254"/>
      <c r="K23" s="255"/>
      <c r="L23" s="225"/>
      <c r="N23" s="225"/>
    </row>
    <row r="24" s="27" customFormat="true" ht="15" hidden="false" customHeight="false" outlineLevel="0" collapsed="false">
      <c r="B24" s="29" t="s">
        <v>118</v>
      </c>
      <c r="C24" s="89" t="s">
        <v>15</v>
      </c>
      <c r="D24" s="86" t="n">
        <v>3200000</v>
      </c>
      <c r="E24" s="31" t="n">
        <v>3378.73</v>
      </c>
      <c r="F24" s="31" t="n">
        <v>13.69</v>
      </c>
      <c r="G24" s="256" t="n">
        <v>4.7905</v>
      </c>
      <c r="H24" s="33" t="s">
        <v>119</v>
      </c>
      <c r="I24" s="252"/>
      <c r="J24" s="254"/>
      <c r="K24" s="255"/>
      <c r="L24" s="225"/>
      <c r="N24" s="225"/>
    </row>
    <row r="25" s="27" customFormat="true" ht="15" hidden="false" customHeight="false" outlineLevel="0" collapsed="false">
      <c r="B25" s="29" t="s">
        <v>19</v>
      </c>
      <c r="C25" s="89" t="s">
        <v>15</v>
      </c>
      <c r="D25" s="86" t="n">
        <v>1500000</v>
      </c>
      <c r="E25" s="31" t="n">
        <v>1512.93</v>
      </c>
      <c r="F25" s="31" t="n">
        <v>6.13</v>
      </c>
      <c r="G25" s="256" t="n">
        <v>5.9439</v>
      </c>
      <c r="H25" s="33" t="s">
        <v>20</v>
      </c>
      <c r="I25" s="252"/>
      <c r="J25" s="254"/>
      <c r="K25" s="255"/>
      <c r="L25" s="225"/>
      <c r="N25" s="225"/>
    </row>
    <row r="26" s="27" customFormat="true" ht="15" hidden="false" customHeight="false" outlineLevel="0" collapsed="false">
      <c r="B26" s="28" t="s">
        <v>25</v>
      </c>
      <c r="C26" s="89"/>
      <c r="D26" s="86"/>
      <c r="E26" s="37" t="n">
        <f aca="false">SUM(E24:E25)</f>
        <v>4891.66</v>
      </c>
      <c r="F26" s="37" t="n">
        <f aca="false">SUM(F24:F25)</f>
        <v>19.82</v>
      </c>
      <c r="G26" s="257"/>
      <c r="H26" s="33"/>
      <c r="I26" s="252"/>
      <c r="J26" s="254"/>
      <c r="K26" s="255"/>
      <c r="L26" s="225"/>
      <c r="N26" s="225"/>
    </row>
    <row r="27" s="27" customFormat="true" ht="15" hidden="false" customHeight="false" outlineLevel="0" collapsed="false">
      <c r="B27" s="28" t="s">
        <v>113</v>
      </c>
      <c r="C27" s="89"/>
      <c r="D27" s="86"/>
      <c r="E27" s="91"/>
      <c r="F27" s="91"/>
      <c r="G27" s="257"/>
      <c r="H27" s="33"/>
      <c r="I27" s="252"/>
      <c r="J27" s="254"/>
      <c r="K27" s="255"/>
      <c r="L27" s="225"/>
      <c r="N27" s="225"/>
    </row>
    <row r="28" s="27" customFormat="true" ht="15" hidden="false" customHeight="false" outlineLevel="0" collapsed="false">
      <c r="B28" s="28" t="s">
        <v>122</v>
      </c>
      <c r="C28" s="89"/>
      <c r="D28" s="86"/>
      <c r="E28" s="91"/>
      <c r="F28" s="91"/>
      <c r="G28" s="257"/>
      <c r="H28" s="33"/>
      <c r="I28" s="252"/>
      <c r="J28" s="254"/>
      <c r="K28" s="255"/>
      <c r="L28" s="225"/>
      <c r="N28" s="225"/>
    </row>
    <row r="29" s="27" customFormat="true" ht="15" hidden="false" customHeight="false" outlineLevel="0" collapsed="false">
      <c r="B29" s="29" t="s">
        <v>123</v>
      </c>
      <c r="C29" s="89" t="s">
        <v>39</v>
      </c>
      <c r="D29" s="86" t="n">
        <v>2500</v>
      </c>
      <c r="E29" s="31" t="n">
        <v>2247.99</v>
      </c>
      <c r="F29" s="31" t="n">
        <v>9.11</v>
      </c>
      <c r="G29" s="258" t="n">
        <v>4.6288</v>
      </c>
      <c r="H29" s="33" t="s">
        <v>124</v>
      </c>
      <c r="I29" s="252"/>
      <c r="J29" s="254"/>
      <c r="K29" s="255"/>
      <c r="L29" s="225"/>
      <c r="N29" s="225"/>
    </row>
    <row r="30" s="27" customFormat="true" ht="15" hidden="false" customHeight="false" outlineLevel="0" collapsed="false">
      <c r="B30" s="28" t="s">
        <v>25</v>
      </c>
      <c r="C30" s="89"/>
      <c r="D30" s="86"/>
      <c r="E30" s="105" t="n">
        <f aca="false">SUM(E29)</f>
        <v>2247.99</v>
      </c>
      <c r="F30" s="105" t="n">
        <f aca="false">SUM(F29)</f>
        <v>9.11</v>
      </c>
      <c r="G30" s="259"/>
      <c r="H30" s="33"/>
      <c r="I30" s="252"/>
      <c r="J30" s="254"/>
      <c r="K30" s="255"/>
      <c r="L30" s="225"/>
      <c r="N30" s="225"/>
    </row>
    <row r="31" s="27" customFormat="true" ht="15" hidden="false" customHeight="true" outlineLevel="0" collapsed="false">
      <c r="B31" s="28" t="s">
        <v>26</v>
      </c>
      <c r="C31" s="29"/>
      <c r="D31" s="157"/>
      <c r="E31" s="251"/>
      <c r="F31" s="88"/>
      <c r="G31" s="88"/>
      <c r="H31" s="39"/>
      <c r="I31" s="248"/>
      <c r="J31" s="254"/>
      <c r="K31" s="255"/>
      <c r="L31" s="225"/>
      <c r="N31" s="225"/>
    </row>
    <row r="32" s="27" customFormat="true" ht="15" hidden="false" customHeight="true" outlineLevel="0" collapsed="false">
      <c r="B32" s="28" t="s">
        <v>27</v>
      </c>
      <c r="C32" s="29"/>
      <c r="D32" s="157"/>
      <c r="E32" s="251" t="n">
        <v>6138.33</v>
      </c>
      <c r="F32" s="260" t="n">
        <v>24.86</v>
      </c>
      <c r="G32" s="88"/>
      <c r="H32" s="39"/>
      <c r="I32" s="248"/>
      <c r="J32" s="254"/>
      <c r="K32" s="255"/>
      <c r="L32" s="225"/>
      <c r="N32" s="225"/>
    </row>
    <row r="33" s="27" customFormat="true" ht="15" hidden="false" customHeight="true" outlineLevel="0" collapsed="false">
      <c r="B33" s="28" t="s">
        <v>28</v>
      </c>
      <c r="C33" s="29"/>
      <c r="D33" s="157"/>
      <c r="E33" s="251" t="n">
        <v>52.1599999999999</v>
      </c>
      <c r="F33" s="88" t="n">
        <v>0.20000000000001</v>
      </c>
      <c r="G33" s="88"/>
      <c r="H33" s="39"/>
      <c r="I33" s="248"/>
      <c r="J33" s="254"/>
      <c r="K33" s="255"/>
      <c r="L33" s="225"/>
    </row>
    <row r="34" s="27" customFormat="true" ht="15" hidden="false" customHeight="false" outlineLevel="0" collapsed="false">
      <c r="B34" s="42" t="s">
        <v>29</v>
      </c>
      <c r="C34" s="42"/>
      <c r="D34" s="108"/>
      <c r="E34" s="44" t="n">
        <f aca="false">E33+E32+E21+E26+E30</f>
        <v>24687.58</v>
      </c>
      <c r="F34" s="44" t="n">
        <f aca="false">F33+F32+F21+F26+F30</f>
        <v>100</v>
      </c>
      <c r="G34" s="46"/>
      <c r="H34" s="216"/>
      <c r="I34" s="248"/>
      <c r="J34" s="254"/>
      <c r="K34" s="255"/>
    </row>
    <row r="35" s="27" customFormat="true" ht="15" hidden="false" customHeight="false" outlineLevel="0" collapsed="false">
      <c r="B35" s="29" t="s">
        <v>30</v>
      </c>
      <c r="C35" s="217"/>
      <c r="D35" s="218"/>
      <c r="E35" s="211"/>
      <c r="F35" s="219"/>
      <c r="G35" s="219"/>
      <c r="H35" s="220"/>
      <c r="I35" s="248"/>
      <c r="J35" s="249"/>
      <c r="K35" s="255"/>
    </row>
    <row r="36" s="3" customFormat="true" ht="15" hidden="false" customHeight="false" outlineLevel="0" collapsed="false">
      <c r="B36" s="165" t="s">
        <v>31</v>
      </c>
      <c r="C36" s="165"/>
      <c r="D36" s="165"/>
      <c r="E36" s="165"/>
      <c r="F36" s="165"/>
      <c r="G36" s="165"/>
      <c r="H36" s="165"/>
      <c r="I36" s="248"/>
      <c r="J36" s="249"/>
      <c r="K36" s="254"/>
    </row>
    <row r="37" s="3" customFormat="true" ht="15" hidden="false" customHeight="false" outlineLevel="0" collapsed="false">
      <c r="B37" s="1" t="s">
        <v>32</v>
      </c>
      <c r="C37" s="168"/>
      <c r="D37" s="168"/>
      <c r="E37" s="168"/>
      <c r="F37" s="168"/>
      <c r="G37" s="168"/>
      <c r="H37" s="168"/>
      <c r="I37" s="248"/>
      <c r="J37" s="249"/>
      <c r="K37" s="254"/>
    </row>
    <row r="38" s="3" customFormat="true" ht="15" hidden="false" customHeight="false" outlineLevel="0" collapsed="false">
      <c r="B38" s="111" t="s">
        <v>33</v>
      </c>
      <c r="C38" s="168"/>
      <c r="D38" s="168"/>
      <c r="E38" s="168"/>
      <c r="F38" s="168"/>
      <c r="G38" s="168"/>
      <c r="H38" s="168"/>
      <c r="I38" s="248"/>
      <c r="J38" s="249"/>
      <c r="K38" s="254"/>
    </row>
    <row r="39" s="3" customFormat="true" ht="15" hidden="false" customHeight="false" outlineLevel="0" collapsed="false">
      <c r="B39" s="111" t="s">
        <v>210</v>
      </c>
      <c r="C39" s="168"/>
      <c r="D39" s="168"/>
      <c r="E39" s="168"/>
      <c r="F39" s="168"/>
      <c r="G39" s="168"/>
      <c r="H39" s="168"/>
      <c r="I39" s="248"/>
      <c r="J39" s="249"/>
      <c r="K39" s="254"/>
    </row>
    <row r="40" s="3" customFormat="true" ht="32.25" hidden="false" customHeight="true" outlineLevel="0" collapsed="false">
      <c r="B40" s="169" t="s">
        <v>211</v>
      </c>
      <c r="C40" s="169"/>
      <c r="D40" s="169"/>
      <c r="E40" s="169"/>
      <c r="F40" s="169"/>
      <c r="G40" s="169"/>
      <c r="H40" s="168"/>
      <c r="I40" s="248"/>
      <c r="J40" s="249"/>
      <c r="K40" s="254"/>
    </row>
    <row r="41" s="3" customFormat="true" ht="15" hidden="false" customHeight="false" outlineLevel="0" collapsed="false">
      <c r="B41" s="170" t="s">
        <v>212</v>
      </c>
      <c r="C41" s="171" t="s">
        <v>213</v>
      </c>
      <c r="D41" s="171"/>
      <c r="E41" s="171"/>
      <c r="F41" s="171"/>
      <c r="G41" s="261"/>
      <c r="H41" s="261"/>
      <c r="I41" s="248"/>
      <c r="J41" s="249"/>
      <c r="K41" s="254"/>
    </row>
    <row r="42" s="3" customFormat="true" ht="48" hidden="false" customHeight="true" outlineLevel="0" collapsed="false">
      <c r="B42" s="262" t="s">
        <v>460</v>
      </c>
      <c r="C42" s="263" t="s">
        <v>215</v>
      </c>
      <c r="D42" s="263"/>
      <c r="E42" s="263"/>
      <c r="F42" s="263"/>
      <c r="G42" s="264"/>
      <c r="H42" s="264"/>
      <c r="I42" s="248"/>
      <c r="J42" s="249"/>
      <c r="K42" s="254"/>
    </row>
    <row r="43" s="3" customFormat="true" ht="48" hidden="false" customHeight="true" outlineLevel="0" collapsed="false">
      <c r="B43" s="172" t="s">
        <v>214</v>
      </c>
      <c r="C43" s="263" t="s">
        <v>215</v>
      </c>
      <c r="D43" s="263"/>
      <c r="E43" s="263"/>
      <c r="F43" s="263"/>
      <c r="G43" s="265"/>
      <c r="H43" s="265"/>
      <c r="I43" s="248"/>
      <c r="J43" s="249"/>
      <c r="K43" s="254"/>
    </row>
    <row r="44" s="3" customFormat="true" ht="46.5" hidden="false" customHeight="true" outlineLevel="0" collapsed="false">
      <c r="B44" s="262" t="s">
        <v>461</v>
      </c>
      <c r="C44" s="263" t="s">
        <v>215</v>
      </c>
      <c r="D44" s="263"/>
      <c r="E44" s="263"/>
      <c r="F44" s="263"/>
      <c r="G44" s="265"/>
      <c r="H44" s="265"/>
      <c r="I44" s="248"/>
      <c r="J44" s="249"/>
      <c r="K44" s="254"/>
    </row>
    <row r="45" s="3" customFormat="true" ht="15" hidden="false" customHeight="false" outlineLevel="0" collapsed="false">
      <c r="B45" s="111"/>
      <c r="C45" s="168"/>
      <c r="D45" s="168"/>
      <c r="E45" s="168"/>
      <c r="F45" s="168"/>
      <c r="G45" s="168"/>
      <c r="H45" s="168"/>
      <c r="I45" s="248"/>
      <c r="J45" s="249"/>
      <c r="K45" s="254"/>
    </row>
    <row r="46" s="3" customFormat="true" ht="45" hidden="false" customHeight="false" outlineLevel="0" collapsed="false">
      <c r="B46" s="174" t="s">
        <v>216</v>
      </c>
      <c r="C46" s="168"/>
      <c r="D46" s="168"/>
      <c r="E46" s="168"/>
      <c r="F46" s="168"/>
      <c r="G46" s="168"/>
      <c r="H46" s="168"/>
      <c r="I46" s="248"/>
      <c r="J46" s="249"/>
      <c r="K46" s="254"/>
    </row>
    <row r="47" s="3" customFormat="true" ht="60" hidden="false" customHeight="false" outlineLevel="0" collapsed="false">
      <c r="B47" s="266" t="s">
        <v>217</v>
      </c>
      <c r="C47" s="266" t="s">
        <v>11</v>
      </c>
      <c r="D47" s="267" t="s">
        <v>218</v>
      </c>
      <c r="E47" s="267"/>
      <c r="F47" s="268" t="s">
        <v>219</v>
      </c>
      <c r="G47" s="168"/>
      <c r="H47" s="168"/>
      <c r="I47" s="248"/>
      <c r="J47" s="249"/>
      <c r="K47" s="254"/>
    </row>
    <row r="48" s="3" customFormat="true" ht="30" hidden="false" customHeight="false" outlineLevel="0" collapsed="false">
      <c r="B48" s="266"/>
      <c r="C48" s="266"/>
      <c r="D48" s="268" t="s">
        <v>220</v>
      </c>
      <c r="E48" s="268" t="s">
        <v>221</v>
      </c>
      <c r="F48" s="266"/>
      <c r="G48" s="168"/>
      <c r="H48" s="168"/>
      <c r="I48" s="248"/>
      <c r="J48" s="249"/>
      <c r="K48" s="254"/>
    </row>
    <row r="49" s="3" customFormat="true" ht="15" hidden="false" customHeight="false" outlineLevel="0" collapsed="false">
      <c r="B49" s="262" t="s">
        <v>222</v>
      </c>
      <c r="C49" s="262" t="s">
        <v>223</v>
      </c>
      <c r="D49" s="269" t="n">
        <v>0</v>
      </c>
      <c r="E49" s="181" t="n">
        <v>0</v>
      </c>
      <c r="F49" s="270" t="n">
        <v>1074.635</v>
      </c>
      <c r="G49" s="168"/>
      <c r="H49" s="168"/>
      <c r="I49" s="248"/>
      <c r="J49" s="249"/>
      <c r="K49" s="254"/>
    </row>
    <row r="50" s="3" customFormat="true" ht="15" hidden="false" customHeight="false" outlineLevel="0" collapsed="false">
      <c r="B50" s="262" t="s">
        <v>224</v>
      </c>
      <c r="C50" s="262" t="s">
        <v>225</v>
      </c>
      <c r="D50" s="269" t="n">
        <v>0</v>
      </c>
      <c r="E50" s="181" t="n">
        <v>0</v>
      </c>
      <c r="F50" s="270" t="n">
        <v>30.0691516712329</v>
      </c>
      <c r="G50" s="168"/>
      <c r="H50" s="168"/>
      <c r="I50" s="248"/>
      <c r="J50" s="249"/>
      <c r="K50" s="254"/>
    </row>
    <row r="51" s="3" customFormat="true" ht="15" hidden="false" customHeight="false" outlineLevel="0" collapsed="false">
      <c r="B51" s="262" t="s">
        <v>226</v>
      </c>
      <c r="C51" s="262" t="s">
        <v>227</v>
      </c>
      <c r="D51" s="269" t="n">
        <v>0</v>
      </c>
      <c r="E51" s="181" t="n">
        <v>0</v>
      </c>
      <c r="F51" s="270" t="n">
        <v>2726.87671232877</v>
      </c>
      <c r="G51" s="168"/>
      <c r="H51" s="168"/>
      <c r="I51" s="248"/>
      <c r="J51" s="249"/>
      <c r="K51" s="254"/>
    </row>
    <row r="52" s="3" customFormat="true" ht="15" hidden="false" customHeight="false" outlineLevel="0" collapsed="false">
      <c r="B52" s="262" t="s">
        <v>460</v>
      </c>
      <c r="C52" s="262" t="s">
        <v>462</v>
      </c>
      <c r="D52" s="269" t="n">
        <v>0</v>
      </c>
      <c r="E52" s="181" t="n">
        <v>0</v>
      </c>
      <c r="F52" s="270" t="n">
        <v>3450.61260426849</v>
      </c>
      <c r="G52" s="168"/>
      <c r="H52" s="168"/>
      <c r="I52" s="248"/>
      <c r="J52" s="249"/>
      <c r="K52" s="254"/>
    </row>
    <row r="53" s="3" customFormat="true" ht="15" hidden="false" customHeight="false" outlineLevel="0" collapsed="false">
      <c r="B53" s="262" t="s">
        <v>461</v>
      </c>
      <c r="C53" s="262" t="s">
        <v>463</v>
      </c>
      <c r="D53" s="269" t="n">
        <v>0</v>
      </c>
      <c r="E53" s="181" t="n">
        <v>0</v>
      </c>
      <c r="F53" s="270" t="n">
        <v>4978.23630190925</v>
      </c>
      <c r="G53" s="168"/>
      <c r="H53" s="168"/>
      <c r="I53" s="248"/>
      <c r="J53" s="249"/>
      <c r="K53" s="254"/>
    </row>
    <row r="54" s="3" customFormat="true" ht="15" hidden="false" customHeight="false" outlineLevel="0" collapsed="false">
      <c r="B54" s="262" t="s">
        <v>214</v>
      </c>
      <c r="C54" s="262" t="s">
        <v>228</v>
      </c>
      <c r="D54" s="269" t="n">
        <v>0</v>
      </c>
      <c r="E54" s="181" t="n">
        <v>0</v>
      </c>
      <c r="F54" s="270" t="n">
        <v>2174.15890410959</v>
      </c>
      <c r="G54" s="168"/>
      <c r="H54" s="168"/>
      <c r="I54" s="248"/>
      <c r="J54" s="249"/>
      <c r="K54" s="254"/>
    </row>
    <row r="55" s="3" customFormat="true" ht="15" hidden="false" customHeight="false" outlineLevel="0" collapsed="false">
      <c r="B55" s="168"/>
      <c r="C55" s="168"/>
      <c r="D55" s="168"/>
      <c r="E55" s="168"/>
      <c r="F55" s="168"/>
      <c r="G55" s="168"/>
      <c r="H55" s="168"/>
      <c r="I55" s="248"/>
      <c r="J55" s="249"/>
      <c r="K55" s="254"/>
    </row>
    <row r="56" s="1" customFormat="true" ht="15" hidden="false" customHeight="false" outlineLevel="0" collapsed="false">
      <c r="A56" s="4"/>
      <c r="H56" s="2"/>
      <c r="I56" s="248"/>
      <c r="J56" s="249"/>
      <c r="K56" s="249"/>
      <c r="L56" s="4"/>
      <c r="M56" s="4"/>
      <c r="N56" s="4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1" customFormat="false" ht="15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5" customFormat="false" ht="25.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91" customFormat="false" ht="1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82" activeCellId="0" sqref="F8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1" width="12.28"/>
    <col collapsed="false" customWidth="false" hidden="false" outlineLevel="0" max="14" min="14" style="27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3"/>
      <c r="B3" s="7" t="s">
        <v>2</v>
      </c>
      <c r="C3" s="8"/>
      <c r="D3" s="9"/>
      <c r="E3" s="10"/>
      <c r="F3" s="10"/>
      <c r="G3" s="10"/>
      <c r="H3" s="274"/>
    </row>
    <row r="4" customFormat="false" ht="15" hidden="false" customHeight="true" outlineLevel="0" collapsed="false">
      <c r="A4" s="273"/>
      <c r="B4" s="250" t="s">
        <v>464</v>
      </c>
      <c r="C4" s="250"/>
      <c r="D4" s="250"/>
      <c r="E4" s="250"/>
      <c r="F4" s="250"/>
      <c r="G4" s="250"/>
      <c r="H4" s="250"/>
    </row>
    <row r="5" customFormat="false" ht="15" hidden="false" customHeight="false" outlineLevel="0" collapsed="false">
      <c r="A5" s="273"/>
      <c r="B5" s="195" t="s">
        <v>4</v>
      </c>
      <c r="C5" s="15"/>
      <c r="D5" s="16"/>
      <c r="E5" s="15"/>
      <c r="F5" s="15"/>
      <c r="G5" s="15"/>
      <c r="H5" s="275"/>
    </row>
    <row r="6" customFormat="false" ht="15" hidden="false" customHeight="false" outlineLevel="0" collapsed="false">
      <c r="A6" s="273"/>
      <c r="B6" s="7"/>
      <c r="C6" s="15"/>
      <c r="D6" s="16"/>
      <c r="E6" s="15"/>
      <c r="F6" s="15"/>
      <c r="G6" s="15"/>
      <c r="H6" s="275"/>
    </row>
    <row r="7" customFormat="false" ht="30" hidden="false" customHeight="false" outlineLevel="0" collapsed="false">
      <c r="A7" s="273"/>
      <c r="B7" s="276" t="s">
        <v>5</v>
      </c>
      <c r="C7" s="276" t="s">
        <v>6</v>
      </c>
      <c r="D7" s="277" t="s">
        <v>7</v>
      </c>
      <c r="E7" s="25" t="s">
        <v>8</v>
      </c>
      <c r="F7" s="278" t="s">
        <v>9</v>
      </c>
      <c r="G7" s="26" t="s">
        <v>10</v>
      </c>
      <c r="H7" s="278" t="s">
        <v>11</v>
      </c>
      <c r="J7" s="27"/>
    </row>
    <row r="8" customFormat="false" ht="15" hidden="false" customHeight="false" outlineLevel="0" collapsed="false">
      <c r="A8" s="273"/>
      <c r="B8" s="7" t="s">
        <v>35</v>
      </c>
      <c r="C8" s="279"/>
      <c r="D8" s="280"/>
      <c r="E8" s="281"/>
      <c r="F8" s="281"/>
      <c r="G8" s="281"/>
      <c r="H8" s="282"/>
      <c r="J8" s="27"/>
    </row>
    <row r="9" customFormat="false" ht="15" hidden="false" customHeight="false" outlineLevel="0" collapsed="false">
      <c r="A9" s="273"/>
      <c r="B9" s="12" t="s">
        <v>36</v>
      </c>
      <c r="C9" s="65"/>
      <c r="D9" s="128"/>
      <c r="E9" s="283"/>
      <c r="F9" s="231"/>
      <c r="G9" s="231"/>
      <c r="H9" s="284"/>
      <c r="J9" s="27"/>
    </row>
    <row r="10" customFormat="false" ht="15" hidden="false" customHeight="false" outlineLevel="0" collapsed="false">
      <c r="A10" s="273"/>
      <c r="B10" s="72" t="s">
        <v>37</v>
      </c>
      <c r="C10" s="65"/>
      <c r="D10" s="128"/>
      <c r="E10" s="283"/>
      <c r="F10" s="231"/>
      <c r="G10" s="231"/>
      <c r="H10" s="284"/>
      <c r="J10" s="3"/>
    </row>
    <row r="11" customFormat="false" ht="15" hidden="false" customHeight="false" outlineLevel="0" collapsed="false">
      <c r="A11" s="273"/>
      <c r="B11" s="73" t="s">
        <v>50</v>
      </c>
      <c r="C11" s="29" t="s">
        <v>39</v>
      </c>
      <c r="D11" s="30" t="n">
        <v>2110</v>
      </c>
      <c r="E11" s="285" t="n">
        <v>24361.26</v>
      </c>
      <c r="F11" s="286" t="n">
        <v>5.41</v>
      </c>
      <c r="G11" s="286" t="n">
        <v>4.45</v>
      </c>
      <c r="H11" s="33" t="s">
        <v>51</v>
      </c>
      <c r="I11" s="102"/>
      <c r="J11" s="122"/>
      <c r="K11" s="122"/>
      <c r="R11" s="287"/>
      <c r="S11" s="287"/>
      <c r="T11" s="287"/>
    </row>
    <row r="12" customFormat="false" ht="15" hidden="false" customHeight="false" outlineLevel="0" collapsed="false">
      <c r="A12" s="273"/>
      <c r="B12" s="73" t="s">
        <v>38</v>
      </c>
      <c r="C12" s="29" t="s">
        <v>39</v>
      </c>
      <c r="D12" s="30" t="n">
        <v>1900</v>
      </c>
      <c r="E12" s="285" t="n">
        <v>20912.28</v>
      </c>
      <c r="F12" s="286" t="n">
        <v>4.64</v>
      </c>
      <c r="G12" s="286" t="n">
        <v>4</v>
      </c>
      <c r="H12" s="33" t="s">
        <v>465</v>
      </c>
      <c r="I12" s="102"/>
      <c r="J12" s="122"/>
      <c r="K12" s="122"/>
      <c r="R12" s="287"/>
      <c r="S12" s="287"/>
      <c r="T12" s="287"/>
    </row>
    <row r="13" customFormat="false" ht="15" hidden="false" customHeight="false" outlineLevel="0" collapsed="false">
      <c r="A13" s="273"/>
      <c r="B13" s="73" t="s">
        <v>83</v>
      </c>
      <c r="C13" s="29" t="s">
        <v>39</v>
      </c>
      <c r="D13" s="30" t="n">
        <v>1750</v>
      </c>
      <c r="E13" s="285" t="n">
        <v>19261.49</v>
      </c>
      <c r="F13" s="286" t="n">
        <v>4.28</v>
      </c>
      <c r="G13" s="286" t="n">
        <v>3.89</v>
      </c>
      <c r="H13" s="33" t="s">
        <v>84</v>
      </c>
      <c r="I13" s="102"/>
      <c r="J13" s="122"/>
      <c r="K13" s="122"/>
      <c r="R13" s="287"/>
      <c r="S13" s="287"/>
      <c r="T13" s="287"/>
    </row>
    <row r="14" customFormat="false" ht="15" hidden="false" customHeight="false" outlineLevel="0" collapsed="false">
      <c r="A14" s="273"/>
      <c r="B14" s="73" t="s">
        <v>48</v>
      </c>
      <c r="C14" s="29" t="s">
        <v>39</v>
      </c>
      <c r="D14" s="30" t="n">
        <v>1750</v>
      </c>
      <c r="E14" s="285" t="n">
        <v>18465.67</v>
      </c>
      <c r="F14" s="286" t="n">
        <v>4.1</v>
      </c>
      <c r="G14" s="286" t="n">
        <v>4.5599</v>
      </c>
      <c r="H14" s="33" t="s">
        <v>80</v>
      </c>
      <c r="I14" s="102"/>
      <c r="J14" s="122"/>
      <c r="K14" s="122"/>
      <c r="R14" s="287"/>
      <c r="S14" s="287"/>
      <c r="T14" s="287"/>
    </row>
    <row r="15" customFormat="false" ht="15" hidden="false" customHeight="false" outlineLevel="0" collapsed="false">
      <c r="A15" s="273"/>
      <c r="B15" s="73" t="s">
        <v>38</v>
      </c>
      <c r="C15" s="29" t="s">
        <v>39</v>
      </c>
      <c r="D15" s="30" t="n">
        <v>1250</v>
      </c>
      <c r="E15" s="285" t="n">
        <v>13607.74</v>
      </c>
      <c r="F15" s="286" t="n">
        <v>3.02</v>
      </c>
      <c r="G15" s="286" t="n">
        <v>4.47</v>
      </c>
      <c r="H15" s="33" t="s">
        <v>40</v>
      </c>
      <c r="I15" s="102"/>
      <c r="J15" s="122"/>
      <c r="K15" s="122"/>
      <c r="R15" s="287"/>
      <c r="S15" s="287"/>
      <c r="T15" s="287"/>
    </row>
    <row r="16" customFormat="false" ht="15" hidden="false" customHeight="false" outlineLevel="0" collapsed="false">
      <c r="A16" s="273"/>
      <c r="B16" s="73" t="s">
        <v>87</v>
      </c>
      <c r="C16" s="29" t="s">
        <v>39</v>
      </c>
      <c r="D16" s="30" t="n">
        <v>1250</v>
      </c>
      <c r="E16" s="285" t="n">
        <v>12666.76</v>
      </c>
      <c r="F16" s="286" t="n">
        <v>2.81</v>
      </c>
      <c r="G16" s="286" t="n">
        <v>5.7</v>
      </c>
      <c r="H16" s="33" t="s">
        <v>466</v>
      </c>
      <c r="I16" s="102"/>
      <c r="J16" s="122"/>
      <c r="K16" s="122"/>
      <c r="R16" s="287"/>
      <c r="S16" s="287"/>
      <c r="T16" s="287"/>
    </row>
    <row r="17" customFormat="false" ht="15" hidden="false" customHeight="false" outlineLevel="0" collapsed="false">
      <c r="A17" s="273"/>
      <c r="B17" s="73" t="s">
        <v>75</v>
      </c>
      <c r="C17" s="29" t="s">
        <v>78</v>
      </c>
      <c r="D17" s="30" t="n">
        <v>1000</v>
      </c>
      <c r="E17" s="285" t="n">
        <v>10765.92</v>
      </c>
      <c r="F17" s="286" t="n">
        <v>2.39</v>
      </c>
      <c r="G17" s="286" t="n">
        <v>4.075</v>
      </c>
      <c r="H17" s="33" t="s">
        <v>151</v>
      </c>
      <c r="I17" s="102"/>
      <c r="J17" s="122"/>
      <c r="K17" s="122"/>
      <c r="R17" s="287"/>
      <c r="S17" s="287"/>
      <c r="T17" s="287"/>
    </row>
    <row r="18" customFormat="false" ht="15" hidden="false" customHeight="false" outlineLevel="0" collapsed="false">
      <c r="A18" s="273"/>
      <c r="B18" s="73" t="s">
        <v>58</v>
      </c>
      <c r="C18" s="29" t="s">
        <v>39</v>
      </c>
      <c r="D18" s="30" t="n">
        <v>1000</v>
      </c>
      <c r="E18" s="285" t="n">
        <v>10307.98</v>
      </c>
      <c r="F18" s="286" t="n">
        <v>2.29</v>
      </c>
      <c r="G18" s="286" t="n">
        <v>4.025</v>
      </c>
      <c r="H18" s="33" t="s">
        <v>467</v>
      </c>
      <c r="I18" s="102"/>
      <c r="J18" s="126"/>
      <c r="K18" s="127"/>
      <c r="R18" s="287"/>
      <c r="S18" s="287"/>
      <c r="T18" s="287"/>
    </row>
    <row r="19" s="241" customFormat="true" ht="15" hidden="false" customHeight="false" outlineLevel="0" collapsed="false">
      <c r="A19" s="288"/>
      <c r="B19" s="73" t="s">
        <v>144</v>
      </c>
      <c r="C19" s="29" t="s">
        <v>39</v>
      </c>
      <c r="D19" s="30" t="n">
        <v>750</v>
      </c>
      <c r="E19" s="285" t="n">
        <v>8241.88</v>
      </c>
      <c r="F19" s="286" t="n">
        <v>1.83</v>
      </c>
      <c r="G19" s="286" t="n">
        <v>4.085</v>
      </c>
      <c r="H19" s="33" t="s">
        <v>145</v>
      </c>
      <c r="I19" s="102"/>
      <c r="J19" s="126"/>
      <c r="K19" s="127"/>
      <c r="L19" s="3"/>
      <c r="M19" s="271"/>
      <c r="N19" s="271"/>
      <c r="O19" s="3"/>
      <c r="P19" s="3"/>
      <c r="Q19" s="3"/>
      <c r="R19" s="287"/>
      <c r="S19" s="287"/>
      <c r="T19" s="287"/>
    </row>
    <row r="20" s="241" customFormat="true" ht="15" hidden="false" customHeight="false" outlineLevel="0" collapsed="false">
      <c r="A20" s="288"/>
      <c r="B20" s="73" t="s">
        <v>75</v>
      </c>
      <c r="C20" s="29" t="s">
        <v>78</v>
      </c>
      <c r="D20" s="30" t="n">
        <v>670</v>
      </c>
      <c r="E20" s="285" t="n">
        <v>7578.17</v>
      </c>
      <c r="F20" s="286" t="n">
        <v>1.68</v>
      </c>
      <c r="G20" s="286" t="n">
        <v>3.86</v>
      </c>
      <c r="H20" s="33" t="s">
        <v>468</v>
      </c>
      <c r="I20" s="102"/>
      <c r="J20" s="126"/>
      <c r="K20" s="127"/>
      <c r="L20" s="3"/>
      <c r="M20" s="271"/>
      <c r="N20" s="271"/>
      <c r="O20" s="3"/>
      <c r="P20" s="3"/>
      <c r="Q20" s="3"/>
      <c r="R20" s="287"/>
      <c r="S20" s="287"/>
      <c r="T20" s="287"/>
    </row>
    <row r="21" s="241" customFormat="true" ht="15" hidden="false" customHeight="false" outlineLevel="0" collapsed="false">
      <c r="A21" s="288"/>
      <c r="B21" s="73" t="s">
        <v>50</v>
      </c>
      <c r="C21" s="29" t="s">
        <v>39</v>
      </c>
      <c r="D21" s="30" t="n">
        <v>508</v>
      </c>
      <c r="E21" s="285" t="n">
        <v>5714.21</v>
      </c>
      <c r="F21" s="286" t="n">
        <v>1.27</v>
      </c>
      <c r="G21" s="286" t="n">
        <v>3.985</v>
      </c>
      <c r="H21" s="33" t="s">
        <v>149</v>
      </c>
      <c r="I21" s="102"/>
      <c r="J21" s="126"/>
      <c r="K21" s="127"/>
      <c r="L21" s="3"/>
      <c r="M21" s="271"/>
      <c r="N21" s="271"/>
      <c r="O21" s="3"/>
      <c r="P21" s="3"/>
      <c r="Q21" s="3"/>
      <c r="R21" s="287"/>
      <c r="S21" s="287"/>
      <c r="T21" s="287"/>
    </row>
    <row r="22" s="241" customFormat="true" ht="15" hidden="false" customHeight="false" outlineLevel="0" collapsed="false">
      <c r="A22" s="288"/>
      <c r="B22" s="73" t="s">
        <v>83</v>
      </c>
      <c r="C22" s="29" t="s">
        <v>39</v>
      </c>
      <c r="D22" s="30" t="n">
        <v>500</v>
      </c>
      <c r="E22" s="285" t="n">
        <v>5519.43</v>
      </c>
      <c r="F22" s="286" t="n">
        <v>1.23</v>
      </c>
      <c r="G22" s="286" t="n">
        <v>3.75</v>
      </c>
      <c r="H22" s="33" t="s">
        <v>139</v>
      </c>
      <c r="I22" s="102"/>
      <c r="J22" s="126"/>
      <c r="K22" s="127"/>
      <c r="L22" s="3"/>
      <c r="M22" s="271"/>
      <c r="N22" s="271"/>
      <c r="O22" s="3"/>
      <c r="P22" s="3"/>
      <c r="Q22" s="3"/>
      <c r="R22" s="287"/>
      <c r="S22" s="287"/>
      <c r="T22" s="287"/>
    </row>
    <row r="23" s="241" customFormat="true" ht="15" hidden="false" customHeight="false" outlineLevel="0" collapsed="false">
      <c r="A23" s="288"/>
      <c r="B23" s="73" t="s">
        <v>41</v>
      </c>
      <c r="C23" s="29" t="s">
        <v>39</v>
      </c>
      <c r="D23" s="30" t="n">
        <v>500</v>
      </c>
      <c r="E23" s="285" t="n">
        <v>5516.38</v>
      </c>
      <c r="F23" s="286" t="n">
        <v>1.22</v>
      </c>
      <c r="G23" s="286" t="n">
        <v>4.415</v>
      </c>
      <c r="H23" s="33" t="s">
        <v>42</v>
      </c>
      <c r="I23" s="102"/>
      <c r="J23" s="126"/>
      <c r="K23" s="127"/>
      <c r="L23" s="3"/>
      <c r="M23" s="271"/>
      <c r="N23" s="271"/>
      <c r="O23" s="3"/>
      <c r="P23" s="3"/>
      <c r="Q23" s="3"/>
      <c r="R23" s="287"/>
      <c r="S23" s="287"/>
      <c r="T23" s="287"/>
    </row>
    <row r="24" s="241" customFormat="true" ht="15" hidden="false" customHeight="false" outlineLevel="0" collapsed="false">
      <c r="A24" s="288"/>
      <c r="B24" s="73" t="s">
        <v>66</v>
      </c>
      <c r="C24" s="29" t="s">
        <v>39</v>
      </c>
      <c r="D24" s="30" t="n">
        <v>500</v>
      </c>
      <c r="E24" s="285" t="n">
        <v>5363.7</v>
      </c>
      <c r="F24" s="286" t="n">
        <v>1.19</v>
      </c>
      <c r="G24" s="286" t="n">
        <v>4.13</v>
      </c>
      <c r="H24" s="33" t="s">
        <v>469</v>
      </c>
      <c r="I24" s="102"/>
      <c r="J24" s="126"/>
      <c r="K24" s="127"/>
      <c r="L24" s="3"/>
      <c r="M24" s="271"/>
      <c r="N24" s="271"/>
      <c r="O24" s="3"/>
      <c r="P24" s="3"/>
      <c r="Q24" s="3"/>
      <c r="R24" s="287"/>
      <c r="S24" s="287"/>
      <c r="T24" s="287"/>
    </row>
    <row r="25" s="241" customFormat="true" ht="15" hidden="false" customHeight="false" outlineLevel="0" collapsed="false">
      <c r="A25" s="288"/>
      <c r="B25" s="73" t="s">
        <v>83</v>
      </c>
      <c r="C25" s="29" t="s">
        <v>39</v>
      </c>
      <c r="D25" s="30" t="n">
        <v>500</v>
      </c>
      <c r="E25" s="285" t="n">
        <v>5296.67</v>
      </c>
      <c r="F25" s="286" t="n">
        <v>1.18</v>
      </c>
      <c r="G25" s="286" t="n">
        <v>4.205</v>
      </c>
      <c r="H25" s="33" t="s">
        <v>90</v>
      </c>
      <c r="I25" s="102"/>
      <c r="J25" s="3"/>
      <c r="K25" s="3"/>
      <c r="L25" s="3"/>
      <c r="M25" s="271"/>
      <c r="N25" s="271"/>
      <c r="O25" s="3"/>
      <c r="P25" s="3"/>
      <c r="Q25" s="3"/>
      <c r="R25" s="287"/>
      <c r="S25" s="287"/>
      <c r="T25" s="287"/>
    </row>
    <row r="26" s="241" customFormat="true" ht="15" hidden="false" customHeight="false" outlineLevel="0" collapsed="false">
      <c r="A26" s="288"/>
      <c r="B26" s="73" t="s">
        <v>75</v>
      </c>
      <c r="C26" s="29" t="s">
        <v>78</v>
      </c>
      <c r="D26" s="30" t="n">
        <v>500</v>
      </c>
      <c r="E26" s="285" t="n">
        <v>5327.7</v>
      </c>
      <c r="F26" s="286" t="n">
        <v>1.18</v>
      </c>
      <c r="G26" s="286" t="n">
        <v>3.565</v>
      </c>
      <c r="H26" s="33" t="s">
        <v>470</v>
      </c>
      <c r="I26" s="102"/>
      <c r="J26" s="3"/>
      <c r="K26" s="3"/>
      <c r="L26" s="3"/>
      <c r="M26" s="271"/>
      <c r="N26" s="271"/>
      <c r="O26" s="3"/>
      <c r="P26" s="3"/>
      <c r="Q26" s="3"/>
      <c r="R26" s="287"/>
      <c r="S26" s="287"/>
      <c r="T26" s="287"/>
    </row>
    <row r="27" s="241" customFormat="true" ht="15" hidden="false" customHeight="false" outlineLevel="0" collapsed="false">
      <c r="A27" s="288"/>
      <c r="B27" s="73" t="s">
        <v>50</v>
      </c>
      <c r="C27" s="29" t="s">
        <v>39</v>
      </c>
      <c r="D27" s="30" t="n">
        <v>500</v>
      </c>
      <c r="E27" s="285" t="n">
        <v>5247.89</v>
      </c>
      <c r="F27" s="286" t="n">
        <v>1.17</v>
      </c>
      <c r="G27" s="286" t="n">
        <v>4.285</v>
      </c>
      <c r="H27" s="33" t="s">
        <v>471</v>
      </c>
      <c r="I27" s="102"/>
      <c r="J27" s="3"/>
      <c r="K27" s="3"/>
      <c r="L27" s="3"/>
      <c r="M27" s="271"/>
      <c r="N27" s="271"/>
      <c r="O27" s="3"/>
      <c r="P27" s="3"/>
      <c r="Q27" s="3"/>
      <c r="R27" s="287"/>
      <c r="S27" s="287"/>
      <c r="T27" s="287"/>
    </row>
    <row r="28" s="241" customFormat="true" ht="15" hidden="false" customHeight="false" outlineLevel="0" collapsed="false">
      <c r="A28" s="288"/>
      <c r="B28" s="73" t="s">
        <v>72</v>
      </c>
      <c r="C28" s="29" t="s">
        <v>39</v>
      </c>
      <c r="D28" s="30" t="n">
        <v>350</v>
      </c>
      <c r="E28" s="285" t="n">
        <v>3722.3</v>
      </c>
      <c r="F28" s="286" t="n">
        <v>0.83</v>
      </c>
      <c r="G28" s="286" t="n">
        <v>3.725</v>
      </c>
      <c r="H28" s="33" t="s">
        <v>472</v>
      </c>
      <c r="I28" s="102"/>
      <c r="J28" s="3"/>
      <c r="K28" s="3"/>
      <c r="L28" s="3"/>
      <c r="M28" s="271"/>
      <c r="N28" s="271"/>
      <c r="O28" s="3"/>
      <c r="P28" s="3"/>
      <c r="Q28" s="3"/>
      <c r="R28" s="287"/>
      <c r="S28" s="287"/>
      <c r="T28" s="287"/>
    </row>
    <row r="29" s="241" customFormat="true" ht="15" hidden="false" customHeight="false" outlineLevel="0" collapsed="false">
      <c r="A29" s="288"/>
      <c r="B29" s="73" t="s">
        <v>473</v>
      </c>
      <c r="C29" s="29" t="s">
        <v>39</v>
      </c>
      <c r="D29" s="30" t="n">
        <v>350</v>
      </c>
      <c r="E29" s="285" t="n">
        <v>3611.12</v>
      </c>
      <c r="F29" s="286" t="n">
        <v>0.8</v>
      </c>
      <c r="G29" s="286" t="n">
        <v>3.9349</v>
      </c>
      <c r="H29" s="33" t="s">
        <v>474</v>
      </c>
      <c r="I29" s="102"/>
      <c r="J29" s="3"/>
      <c r="K29" s="3"/>
      <c r="L29" s="3"/>
      <c r="M29" s="271"/>
      <c r="N29" s="271"/>
      <c r="O29" s="3"/>
      <c r="P29" s="3"/>
      <c r="Q29" s="3"/>
      <c r="R29" s="287"/>
      <c r="S29" s="287"/>
      <c r="T29" s="287"/>
    </row>
    <row r="30" s="241" customFormat="true" ht="15" hidden="false" customHeight="false" outlineLevel="0" collapsed="false">
      <c r="A30" s="288"/>
      <c r="B30" s="73" t="s">
        <v>72</v>
      </c>
      <c r="C30" s="29" t="s">
        <v>39</v>
      </c>
      <c r="D30" s="30" t="n">
        <v>300</v>
      </c>
      <c r="E30" s="285" t="n">
        <v>3195.54</v>
      </c>
      <c r="F30" s="286" t="n">
        <v>0.71</v>
      </c>
      <c r="G30" s="286" t="n">
        <v>4.215</v>
      </c>
      <c r="H30" s="33" t="s">
        <v>475</v>
      </c>
      <c r="I30" s="102"/>
      <c r="J30" s="3"/>
      <c r="K30" s="3"/>
      <c r="L30" s="3"/>
      <c r="M30" s="271"/>
      <c r="N30" s="271"/>
      <c r="O30" s="3"/>
      <c r="P30" s="3"/>
      <c r="Q30" s="3"/>
      <c r="R30" s="287"/>
      <c r="S30" s="287"/>
      <c r="T30" s="287"/>
    </row>
    <row r="31" s="241" customFormat="true" ht="15" hidden="false" customHeight="false" outlineLevel="0" collapsed="false">
      <c r="A31" s="288"/>
      <c r="B31" s="241" t="s">
        <v>64</v>
      </c>
      <c r="C31" s="241" t="s">
        <v>39</v>
      </c>
      <c r="D31" s="241" t="n">
        <v>200</v>
      </c>
      <c r="E31" s="241" t="n">
        <v>2862.08</v>
      </c>
      <c r="F31" s="241" t="n">
        <v>0.64</v>
      </c>
      <c r="G31" s="241" t="n">
        <v>3.705</v>
      </c>
      <c r="H31" s="241" t="s">
        <v>476</v>
      </c>
      <c r="I31" s="102"/>
      <c r="J31" s="3"/>
      <c r="K31" s="3"/>
      <c r="L31" s="3"/>
      <c r="M31" s="271"/>
      <c r="N31" s="271"/>
      <c r="O31" s="3"/>
      <c r="P31" s="3"/>
      <c r="Q31" s="3"/>
      <c r="R31" s="287"/>
      <c r="S31" s="287"/>
      <c r="T31" s="287"/>
    </row>
    <row r="32" s="241" customFormat="true" ht="15" hidden="false" customHeight="false" outlineLevel="0" collapsed="false">
      <c r="A32" s="288"/>
      <c r="B32" s="73" t="s">
        <v>58</v>
      </c>
      <c r="C32" s="29" t="s">
        <v>39</v>
      </c>
      <c r="D32" s="30" t="n">
        <v>250</v>
      </c>
      <c r="E32" s="285" t="n">
        <v>2657.71</v>
      </c>
      <c r="F32" s="286" t="n">
        <v>0.59</v>
      </c>
      <c r="G32" s="286" t="n">
        <v>4.4599</v>
      </c>
      <c r="H32" s="33" t="s">
        <v>477</v>
      </c>
      <c r="I32" s="102"/>
      <c r="J32" s="3"/>
      <c r="K32" s="3"/>
      <c r="L32" s="3"/>
      <c r="M32" s="271"/>
      <c r="N32" s="271"/>
      <c r="O32" s="3"/>
      <c r="P32" s="3"/>
      <c r="Q32" s="3"/>
      <c r="R32" s="287"/>
      <c r="S32" s="287"/>
      <c r="T32" s="287"/>
    </row>
    <row r="33" s="241" customFormat="true" ht="15" hidden="false" customHeight="false" outlineLevel="0" collapsed="false">
      <c r="A33" s="288"/>
      <c r="B33" s="73" t="s">
        <v>478</v>
      </c>
      <c r="C33" s="29" t="s">
        <v>39</v>
      </c>
      <c r="D33" s="30" t="n">
        <v>250</v>
      </c>
      <c r="E33" s="285" t="n">
        <v>2657.63</v>
      </c>
      <c r="F33" s="286" t="n">
        <v>0.59</v>
      </c>
      <c r="G33" s="286" t="n">
        <v>3.76</v>
      </c>
      <c r="H33" s="33" t="s">
        <v>479</v>
      </c>
      <c r="I33" s="102"/>
      <c r="J33" s="3"/>
      <c r="K33" s="3"/>
      <c r="L33" s="3"/>
      <c r="M33" s="271"/>
      <c r="N33" s="271"/>
      <c r="O33" s="3"/>
      <c r="P33" s="3"/>
      <c r="Q33" s="3"/>
      <c r="R33" s="287"/>
      <c r="S33" s="287"/>
      <c r="T33" s="287"/>
    </row>
    <row r="34" s="241" customFormat="true" ht="15" hidden="false" customHeight="false" outlineLevel="0" collapsed="false">
      <c r="A34" s="288"/>
      <c r="B34" s="73" t="s">
        <v>81</v>
      </c>
      <c r="C34" s="29" t="s">
        <v>39</v>
      </c>
      <c r="D34" s="30" t="n">
        <v>190</v>
      </c>
      <c r="E34" s="285" t="n">
        <v>2197.75</v>
      </c>
      <c r="F34" s="286" t="n">
        <v>0.49</v>
      </c>
      <c r="G34" s="286" t="n">
        <v>4.4599</v>
      </c>
      <c r="H34" s="33" t="s">
        <v>105</v>
      </c>
      <c r="I34" s="102"/>
      <c r="J34" s="3"/>
      <c r="K34" s="3"/>
      <c r="L34" s="3"/>
      <c r="M34" s="271"/>
      <c r="N34" s="271"/>
      <c r="O34" s="3"/>
      <c r="P34" s="3"/>
      <c r="Q34" s="3"/>
      <c r="R34" s="287"/>
      <c r="S34" s="287"/>
      <c r="T34" s="287"/>
    </row>
    <row r="35" s="241" customFormat="true" ht="15" hidden="false" customHeight="false" outlineLevel="0" collapsed="false">
      <c r="A35" s="288"/>
      <c r="B35" s="73" t="s">
        <v>52</v>
      </c>
      <c r="C35" s="29" t="s">
        <v>39</v>
      </c>
      <c r="D35" s="30" t="n">
        <v>150</v>
      </c>
      <c r="E35" s="285" t="n">
        <v>1572.94</v>
      </c>
      <c r="F35" s="286" t="n">
        <v>0.35</v>
      </c>
      <c r="G35" s="286" t="n">
        <v>4.22</v>
      </c>
      <c r="H35" s="33" t="s">
        <v>63</v>
      </c>
      <c r="I35" s="102"/>
      <c r="J35" s="3"/>
      <c r="K35" s="3"/>
      <c r="L35" s="3"/>
      <c r="M35" s="271"/>
      <c r="N35" s="271"/>
      <c r="O35" s="3"/>
      <c r="P35" s="3"/>
      <c r="Q35" s="3"/>
      <c r="R35" s="287"/>
      <c r="S35" s="287"/>
      <c r="T35" s="287"/>
    </row>
    <row r="36" s="241" customFormat="true" ht="15" hidden="false" customHeight="false" outlineLevel="0" collapsed="false">
      <c r="A36" s="288"/>
      <c r="B36" s="73" t="s">
        <v>66</v>
      </c>
      <c r="C36" s="29" t="s">
        <v>39</v>
      </c>
      <c r="D36" s="30" t="n">
        <v>130</v>
      </c>
      <c r="E36" s="285" t="n">
        <v>1348.39</v>
      </c>
      <c r="F36" s="286" t="n">
        <v>0.3</v>
      </c>
      <c r="G36" s="286" t="n">
        <v>3.78</v>
      </c>
      <c r="H36" s="33" t="s">
        <v>129</v>
      </c>
      <c r="I36" s="102"/>
      <c r="J36" s="3"/>
      <c r="K36" s="3"/>
      <c r="L36" s="3"/>
      <c r="M36" s="271"/>
      <c r="N36" s="271"/>
      <c r="O36" s="3"/>
      <c r="P36" s="3"/>
      <c r="Q36" s="3"/>
      <c r="R36" s="287"/>
      <c r="S36" s="287"/>
      <c r="T36" s="287"/>
    </row>
    <row r="37" s="241" customFormat="true" ht="15" hidden="false" customHeight="false" outlineLevel="0" collapsed="false">
      <c r="A37" s="288"/>
      <c r="B37" s="73" t="s">
        <v>43</v>
      </c>
      <c r="C37" s="29" t="s">
        <v>39</v>
      </c>
      <c r="D37" s="30" t="n">
        <v>100</v>
      </c>
      <c r="E37" s="285" t="n">
        <v>1087</v>
      </c>
      <c r="F37" s="286" t="n">
        <v>0.24</v>
      </c>
      <c r="G37" s="286" t="n">
        <v>4.55</v>
      </c>
      <c r="H37" s="33" t="s">
        <v>44</v>
      </c>
      <c r="I37" s="102"/>
      <c r="J37" s="3"/>
      <c r="K37" s="3"/>
      <c r="L37" s="3"/>
      <c r="M37" s="271"/>
      <c r="N37" s="271"/>
      <c r="O37" s="3"/>
      <c r="P37" s="3"/>
      <c r="Q37" s="3"/>
      <c r="R37" s="287"/>
      <c r="S37" s="287"/>
      <c r="T37" s="287"/>
    </row>
    <row r="38" s="241" customFormat="true" ht="15" hidden="false" customHeight="false" outlineLevel="0" collapsed="false">
      <c r="A38" s="288"/>
      <c r="B38" s="73" t="s">
        <v>131</v>
      </c>
      <c r="C38" s="29" t="s">
        <v>60</v>
      </c>
      <c r="D38" s="30" t="n">
        <v>50</v>
      </c>
      <c r="E38" s="285" t="n">
        <v>536.97</v>
      </c>
      <c r="F38" s="286" t="n">
        <v>0.12</v>
      </c>
      <c r="G38" s="286" t="n">
        <v>3.47</v>
      </c>
      <c r="H38" s="33" t="s">
        <v>480</v>
      </c>
      <c r="I38" s="102"/>
      <c r="J38" s="3"/>
      <c r="K38" s="3"/>
      <c r="L38" s="3"/>
      <c r="M38" s="271"/>
      <c r="N38" s="271"/>
      <c r="O38" s="3"/>
      <c r="P38" s="3"/>
      <c r="Q38" s="3"/>
      <c r="R38" s="287"/>
      <c r="S38" s="287"/>
      <c r="T38" s="287"/>
    </row>
    <row r="39" s="241" customFormat="true" ht="15" hidden="false" customHeight="false" outlineLevel="0" collapsed="false">
      <c r="A39" s="288"/>
      <c r="B39" s="73" t="s">
        <v>48</v>
      </c>
      <c r="C39" s="29" t="s">
        <v>39</v>
      </c>
      <c r="D39" s="30" t="n">
        <v>50</v>
      </c>
      <c r="E39" s="285" t="n">
        <v>511.96</v>
      </c>
      <c r="F39" s="286" t="n">
        <v>0.11</v>
      </c>
      <c r="G39" s="286" t="n">
        <v>3.0949</v>
      </c>
      <c r="H39" s="33" t="s">
        <v>481</v>
      </c>
      <c r="I39" s="102"/>
      <c r="J39" s="3"/>
      <c r="K39" s="3"/>
      <c r="L39" s="3"/>
      <c r="M39" s="271"/>
      <c r="N39" s="271"/>
      <c r="O39" s="3"/>
      <c r="P39" s="3"/>
      <c r="Q39" s="3"/>
      <c r="R39" s="287"/>
      <c r="S39" s="287"/>
      <c r="T39" s="287"/>
    </row>
    <row r="40" s="241" customFormat="true" ht="15" hidden="false" customHeight="false" outlineLevel="0" collapsed="false">
      <c r="A40" s="288"/>
      <c r="B40" s="73" t="s">
        <v>72</v>
      </c>
      <c r="C40" s="29" t="s">
        <v>39</v>
      </c>
      <c r="D40" s="30" t="n">
        <v>35</v>
      </c>
      <c r="E40" s="285" t="n">
        <v>389.9</v>
      </c>
      <c r="F40" s="286" t="n">
        <v>0.09</v>
      </c>
      <c r="G40" s="286" t="n">
        <v>4.04</v>
      </c>
      <c r="H40" s="33" t="s">
        <v>482</v>
      </c>
      <c r="I40" s="102"/>
      <c r="J40" s="3"/>
      <c r="K40" s="3"/>
      <c r="L40" s="3"/>
      <c r="M40" s="271"/>
      <c r="N40" s="271"/>
      <c r="O40" s="3"/>
      <c r="P40" s="3"/>
      <c r="Q40" s="3"/>
      <c r="R40" s="287"/>
      <c r="S40" s="287"/>
      <c r="T40" s="287"/>
    </row>
    <row r="41" s="241" customFormat="true" ht="15" hidden="false" customHeight="false" outlineLevel="0" collapsed="false">
      <c r="A41" s="288"/>
      <c r="B41" s="73" t="s">
        <v>66</v>
      </c>
      <c r="C41" s="29" t="s">
        <v>39</v>
      </c>
      <c r="D41" s="30" t="n">
        <v>25</v>
      </c>
      <c r="E41" s="285" t="n">
        <v>275</v>
      </c>
      <c r="F41" s="286" t="n">
        <v>0.06</v>
      </c>
      <c r="G41" s="286" t="n">
        <v>3.805</v>
      </c>
      <c r="H41" s="33" t="s">
        <v>415</v>
      </c>
      <c r="I41" s="102"/>
      <c r="J41" s="3"/>
      <c r="K41" s="3"/>
      <c r="L41" s="3"/>
      <c r="M41" s="271"/>
      <c r="N41" s="271"/>
      <c r="O41" s="3"/>
      <c r="P41" s="3"/>
      <c r="Q41" s="3"/>
      <c r="R41" s="287"/>
      <c r="S41" s="287"/>
      <c r="T41" s="287"/>
    </row>
    <row r="42" s="241" customFormat="true" ht="15" hidden="false" customHeight="false" outlineLevel="0" collapsed="false">
      <c r="A42" s="288"/>
      <c r="B42" s="73" t="s">
        <v>483</v>
      </c>
      <c r="C42" s="29" t="s">
        <v>39</v>
      </c>
      <c r="D42" s="30" t="n">
        <v>10</v>
      </c>
      <c r="E42" s="285" t="n">
        <v>105.4</v>
      </c>
      <c r="F42" s="286" t="n">
        <v>0.02</v>
      </c>
      <c r="G42" s="286" t="n">
        <v>4.4848</v>
      </c>
      <c r="H42" s="33" t="s">
        <v>484</v>
      </c>
      <c r="I42" s="102"/>
      <c r="J42" s="3"/>
      <c r="K42" s="3"/>
      <c r="L42" s="3"/>
      <c r="M42" s="271"/>
      <c r="N42" s="271"/>
      <c r="O42" s="3"/>
      <c r="P42" s="3"/>
      <c r="Q42" s="3"/>
      <c r="R42" s="287"/>
      <c r="S42" s="287"/>
      <c r="T42" s="287"/>
    </row>
    <row r="43" s="241" customFormat="true" ht="15" hidden="false" customHeight="false" outlineLevel="0" collapsed="false">
      <c r="A43" s="288"/>
      <c r="B43" s="73" t="s">
        <v>77</v>
      </c>
      <c r="C43" s="29" t="s">
        <v>78</v>
      </c>
      <c r="D43" s="30" t="n">
        <v>10</v>
      </c>
      <c r="E43" s="285" t="n">
        <v>105.3</v>
      </c>
      <c r="F43" s="286" t="n">
        <v>0.02</v>
      </c>
      <c r="G43" s="286" t="n">
        <v>3.97</v>
      </c>
      <c r="H43" s="33" t="s">
        <v>485</v>
      </c>
      <c r="I43" s="102"/>
      <c r="J43" s="3"/>
      <c r="K43" s="3"/>
      <c r="L43" s="3"/>
      <c r="M43" s="271"/>
      <c r="N43" s="271"/>
      <c r="O43" s="3"/>
      <c r="P43" s="3"/>
      <c r="Q43" s="3"/>
      <c r="R43" s="287"/>
      <c r="S43" s="287"/>
      <c r="T43" s="287"/>
    </row>
    <row r="44" s="241" customFormat="true" ht="15" hidden="false" customHeight="false" outlineLevel="0" collapsed="false">
      <c r="A44" s="288"/>
      <c r="B44" s="73" t="s">
        <v>66</v>
      </c>
      <c r="C44" s="29" t="s">
        <v>39</v>
      </c>
      <c r="D44" s="30" t="n">
        <v>8</v>
      </c>
      <c r="E44" s="285" t="n">
        <v>87.8</v>
      </c>
      <c r="F44" s="286" t="n">
        <v>0.02</v>
      </c>
      <c r="G44" s="286" t="n">
        <v>4.13</v>
      </c>
      <c r="H44" s="33" t="s">
        <v>486</v>
      </c>
      <c r="I44" s="102"/>
      <c r="J44" s="3"/>
      <c r="K44" s="3"/>
      <c r="L44" s="3"/>
      <c r="M44" s="271"/>
      <c r="N44" s="271"/>
      <c r="O44" s="3"/>
      <c r="P44" s="3"/>
      <c r="Q44" s="3"/>
      <c r="R44" s="287"/>
      <c r="S44" s="287"/>
      <c r="T44" s="287"/>
    </row>
    <row r="45" s="241" customFormat="true" ht="15" hidden="false" customHeight="false" outlineLevel="0" collapsed="false">
      <c r="A45" s="288"/>
      <c r="B45" s="73" t="s">
        <v>66</v>
      </c>
      <c r="C45" s="29" t="s">
        <v>39</v>
      </c>
      <c r="D45" s="30" t="n">
        <v>5</v>
      </c>
      <c r="E45" s="285" t="n">
        <v>53.45</v>
      </c>
      <c r="F45" s="286" t="n">
        <v>0.01</v>
      </c>
      <c r="G45" s="286" t="n">
        <v>3.71</v>
      </c>
      <c r="H45" s="33" t="s">
        <v>487</v>
      </c>
      <c r="I45" s="102"/>
      <c r="J45" s="3"/>
      <c r="K45" s="3"/>
      <c r="L45" s="3"/>
      <c r="M45" s="271"/>
      <c r="N45" s="271"/>
      <c r="O45" s="3"/>
      <c r="P45" s="3"/>
      <c r="Q45" s="3"/>
      <c r="R45" s="287"/>
      <c r="S45" s="287"/>
      <c r="T45" s="287"/>
    </row>
    <row r="46" customFormat="false" ht="15" hidden="false" customHeight="false" outlineLevel="0" collapsed="false">
      <c r="A46" s="273"/>
      <c r="B46" s="12" t="s">
        <v>25</v>
      </c>
      <c r="C46" s="65"/>
      <c r="D46" s="289"/>
      <c r="E46" s="290" t="n">
        <f aca="false">SUM(E11:E45)</f>
        <v>211133.37</v>
      </c>
      <c r="F46" s="290" t="n">
        <f aca="false">SUM(F11:F45)</f>
        <v>46.88</v>
      </c>
      <c r="G46" s="291"/>
      <c r="H46" s="284"/>
      <c r="J46" s="3"/>
    </row>
    <row r="47" customFormat="false" ht="15" hidden="false" customHeight="false" outlineLevel="0" collapsed="false">
      <c r="A47" s="273"/>
      <c r="B47" s="292" t="s">
        <v>172</v>
      </c>
      <c r="C47" s="65"/>
      <c r="D47" s="289"/>
      <c r="E47" s="291"/>
      <c r="F47" s="291"/>
      <c r="G47" s="291"/>
      <c r="H47" s="33"/>
      <c r="J47" s="3"/>
    </row>
    <row r="48" customFormat="false" ht="15" hidden="false" customHeight="false" outlineLevel="0" collapsed="false">
      <c r="A48" s="273"/>
      <c r="B48" s="72" t="s">
        <v>37</v>
      </c>
      <c r="C48" s="65"/>
      <c r="D48" s="289"/>
      <c r="E48" s="291"/>
      <c r="F48" s="291"/>
      <c r="G48" s="291"/>
      <c r="H48" s="33"/>
      <c r="J48" s="3"/>
    </row>
    <row r="49" customFormat="false" ht="15" hidden="false" customHeight="false" outlineLevel="0" collapsed="false">
      <c r="A49" s="273"/>
      <c r="B49" s="212" t="s">
        <v>488</v>
      </c>
      <c r="C49" s="212" t="s">
        <v>39</v>
      </c>
      <c r="D49" s="30" t="n">
        <v>18</v>
      </c>
      <c r="E49" s="285" t="n">
        <v>228.04</v>
      </c>
      <c r="F49" s="286" t="n">
        <v>0.05</v>
      </c>
      <c r="G49" s="212" t="n">
        <v>4.565</v>
      </c>
      <c r="H49" s="212" t="s">
        <v>489</v>
      </c>
      <c r="J49" s="3"/>
    </row>
    <row r="50" customFormat="false" ht="15" hidden="false" customHeight="false" outlineLevel="0" collapsed="false">
      <c r="A50" s="273"/>
      <c r="B50" s="212" t="s">
        <v>131</v>
      </c>
      <c r="C50" s="212" t="s">
        <v>39</v>
      </c>
      <c r="D50" s="30" t="n">
        <v>20</v>
      </c>
      <c r="E50" s="285" t="n">
        <v>189.2</v>
      </c>
      <c r="F50" s="286" t="n">
        <v>0.04</v>
      </c>
      <c r="G50" s="212" t="n">
        <v>4.4648</v>
      </c>
      <c r="H50" s="212" t="s">
        <v>490</v>
      </c>
      <c r="J50" s="3"/>
    </row>
    <row r="51" customFormat="false" ht="15" hidden="false" customHeight="false" outlineLevel="0" collapsed="false">
      <c r="A51" s="273"/>
      <c r="B51" s="212" t="s">
        <v>491</v>
      </c>
      <c r="C51" s="212" t="s">
        <v>39</v>
      </c>
      <c r="D51" s="30" t="n">
        <v>8</v>
      </c>
      <c r="E51" s="285" t="n">
        <v>102.94</v>
      </c>
      <c r="F51" s="286" t="n">
        <v>0.02</v>
      </c>
      <c r="G51" s="212" t="n">
        <v>4.575</v>
      </c>
      <c r="H51" s="33" t="s">
        <v>492</v>
      </c>
      <c r="J51" s="3"/>
      <c r="R51" s="287"/>
      <c r="S51" s="287"/>
      <c r="T51" s="287"/>
    </row>
    <row r="52" customFormat="false" ht="15" hidden="false" customHeight="false" outlineLevel="0" collapsed="false">
      <c r="A52" s="273"/>
      <c r="B52" s="12" t="s">
        <v>25</v>
      </c>
      <c r="C52" s="65"/>
      <c r="D52" s="289"/>
      <c r="E52" s="290" t="n">
        <f aca="false">SUM(E49:E51)</f>
        <v>520.18</v>
      </c>
      <c r="F52" s="290" t="n">
        <f aca="false">SUM(F49:F51)</f>
        <v>0.11</v>
      </c>
      <c r="G52" s="291"/>
      <c r="H52" s="33"/>
      <c r="J52" s="3"/>
      <c r="R52" s="287"/>
      <c r="S52" s="287"/>
      <c r="T52" s="287"/>
    </row>
    <row r="53" customFormat="false" ht="15" hidden="false" customHeight="false" outlineLevel="0" collapsed="false">
      <c r="A53" s="273"/>
      <c r="B53" s="12" t="s">
        <v>175</v>
      </c>
      <c r="C53" s="65"/>
      <c r="D53" s="155"/>
      <c r="E53" s="291"/>
      <c r="F53" s="291"/>
      <c r="G53" s="291"/>
      <c r="H53" s="33"/>
      <c r="I53" s="102"/>
      <c r="J53" s="102"/>
      <c r="K53" s="102"/>
      <c r="R53" s="287"/>
      <c r="S53" s="287"/>
      <c r="T53" s="287"/>
    </row>
    <row r="54" customFormat="false" ht="15" hidden="false" customHeight="false" outlineLevel="0" collapsed="false">
      <c r="A54" s="273"/>
      <c r="B54" s="73" t="s">
        <v>176</v>
      </c>
      <c r="C54" s="73" t="s">
        <v>177</v>
      </c>
      <c r="D54" s="156" t="n">
        <v>200</v>
      </c>
      <c r="E54" s="285" t="n">
        <v>2482.39</v>
      </c>
      <c r="F54" s="285" t="n">
        <v>0.55</v>
      </c>
      <c r="G54" s="293" t="n">
        <v>3.8</v>
      </c>
      <c r="H54" s="33" t="s">
        <v>493</v>
      </c>
      <c r="I54" s="102"/>
      <c r="J54" s="102"/>
      <c r="K54" s="102"/>
      <c r="R54" s="287"/>
      <c r="S54" s="287"/>
      <c r="T54" s="287"/>
    </row>
    <row r="55" customFormat="false" ht="15" hidden="false" customHeight="false" outlineLevel="0" collapsed="false">
      <c r="A55" s="273"/>
      <c r="B55" s="73" t="s">
        <v>176</v>
      </c>
      <c r="C55" s="73" t="s">
        <v>177</v>
      </c>
      <c r="D55" s="156" t="n">
        <v>118</v>
      </c>
      <c r="E55" s="285" t="n">
        <v>1507.12</v>
      </c>
      <c r="F55" s="285" t="n">
        <v>0.33</v>
      </c>
      <c r="G55" s="293" t="n">
        <v>4.3548</v>
      </c>
      <c r="H55" s="33" t="s">
        <v>178</v>
      </c>
      <c r="I55" s="102"/>
      <c r="J55" s="102"/>
      <c r="K55" s="102"/>
      <c r="R55" s="287"/>
      <c r="S55" s="287"/>
      <c r="T55" s="287"/>
    </row>
    <row r="56" customFormat="false" ht="15" hidden="false" customHeight="false" outlineLevel="0" collapsed="false">
      <c r="A56" s="273"/>
      <c r="B56" s="73" t="s">
        <v>179</v>
      </c>
      <c r="C56" s="73" t="s">
        <v>180</v>
      </c>
      <c r="D56" s="156" t="n">
        <v>14</v>
      </c>
      <c r="E56" s="285" t="n">
        <v>1233.8</v>
      </c>
      <c r="F56" s="285" t="n">
        <v>0.27</v>
      </c>
      <c r="G56" s="293" t="n">
        <v>5.673</v>
      </c>
      <c r="H56" s="33" t="s">
        <v>494</v>
      </c>
      <c r="I56" s="102"/>
      <c r="J56" s="102"/>
      <c r="K56" s="102"/>
      <c r="R56" s="287"/>
      <c r="S56" s="287"/>
      <c r="T56" s="287"/>
    </row>
    <row r="57" customFormat="false" ht="15" hidden="false" customHeight="false" outlineLevel="0" collapsed="false">
      <c r="A57" s="273"/>
      <c r="B57" s="73" t="s">
        <v>179</v>
      </c>
      <c r="C57" s="73" t="s">
        <v>180</v>
      </c>
      <c r="D57" s="156" t="n">
        <v>14</v>
      </c>
      <c r="E57" s="285" t="n">
        <v>1208.2</v>
      </c>
      <c r="F57" s="285" t="n">
        <v>0.27</v>
      </c>
      <c r="G57" s="293" t="n">
        <v>5.9734</v>
      </c>
      <c r="H57" s="33" t="s">
        <v>495</v>
      </c>
      <c r="I57" s="102"/>
      <c r="J57" s="102"/>
      <c r="K57" s="102"/>
      <c r="R57" s="287"/>
      <c r="S57" s="287"/>
      <c r="T57" s="287"/>
    </row>
    <row r="58" customFormat="false" ht="15" hidden="false" customHeight="false" outlineLevel="0" collapsed="false">
      <c r="A58" s="273"/>
      <c r="B58" s="73" t="s">
        <v>179</v>
      </c>
      <c r="C58" s="73" t="s">
        <v>180</v>
      </c>
      <c r="D58" s="156" t="n">
        <v>14</v>
      </c>
      <c r="E58" s="285" t="n">
        <v>1182.86</v>
      </c>
      <c r="F58" s="285" t="n">
        <v>0.26</v>
      </c>
      <c r="G58" s="293" t="n">
        <v>6.2232</v>
      </c>
      <c r="H58" s="33" t="s">
        <v>496</v>
      </c>
      <c r="I58" s="102"/>
      <c r="J58" s="102"/>
      <c r="K58" s="102"/>
      <c r="R58" s="287"/>
      <c r="S58" s="287"/>
      <c r="T58" s="287"/>
    </row>
    <row r="59" customFormat="false" ht="15" hidden="false" customHeight="false" outlineLevel="0" collapsed="false">
      <c r="A59" s="273"/>
      <c r="B59" s="73" t="s">
        <v>179</v>
      </c>
      <c r="C59" s="73" t="s">
        <v>180</v>
      </c>
      <c r="D59" s="156" t="n">
        <v>14</v>
      </c>
      <c r="E59" s="285" t="n">
        <v>1162.34</v>
      </c>
      <c r="F59" s="285" t="n">
        <v>0.26</v>
      </c>
      <c r="G59" s="293" t="n">
        <v>6.3027</v>
      </c>
      <c r="H59" s="33" t="s">
        <v>497</v>
      </c>
      <c r="I59" s="102"/>
      <c r="J59" s="102"/>
      <c r="K59" s="102"/>
      <c r="R59" s="287"/>
      <c r="S59" s="287"/>
      <c r="T59" s="287"/>
    </row>
    <row r="60" customFormat="false" ht="15" hidden="false" customHeight="false" outlineLevel="0" collapsed="false">
      <c r="A60" s="273"/>
      <c r="B60" s="73" t="s">
        <v>179</v>
      </c>
      <c r="C60" s="73" t="s">
        <v>180</v>
      </c>
      <c r="D60" s="156" t="n">
        <v>12</v>
      </c>
      <c r="E60" s="285" t="n">
        <v>1129.5</v>
      </c>
      <c r="F60" s="285" t="n">
        <v>0.25</v>
      </c>
      <c r="G60" s="293" t="n">
        <v>4.8042</v>
      </c>
      <c r="H60" s="33" t="s">
        <v>498</v>
      </c>
      <c r="I60" s="102"/>
      <c r="J60" s="102"/>
      <c r="K60" s="102"/>
      <c r="R60" s="287"/>
      <c r="S60" s="287"/>
      <c r="T60" s="287"/>
    </row>
    <row r="61" customFormat="false" ht="15" hidden="false" customHeight="false" outlineLevel="0" collapsed="false">
      <c r="A61" s="273"/>
      <c r="B61" s="73" t="s">
        <v>179</v>
      </c>
      <c r="C61" s="73" t="s">
        <v>180</v>
      </c>
      <c r="D61" s="156" t="n">
        <v>12</v>
      </c>
      <c r="E61" s="285" t="n">
        <v>1111.06</v>
      </c>
      <c r="F61" s="285" t="n">
        <v>0.25</v>
      </c>
      <c r="G61" s="293" t="n">
        <v>5.1289</v>
      </c>
      <c r="H61" s="33" t="s">
        <v>499</v>
      </c>
      <c r="I61" s="102"/>
      <c r="J61" s="102"/>
      <c r="K61" s="102"/>
      <c r="R61" s="287"/>
      <c r="S61" s="287"/>
      <c r="T61" s="287"/>
    </row>
    <row r="62" customFormat="false" ht="15" hidden="false" customHeight="false" outlineLevel="0" collapsed="false">
      <c r="A62" s="273"/>
      <c r="B62" s="73" t="s">
        <v>179</v>
      </c>
      <c r="C62" s="73" t="s">
        <v>180</v>
      </c>
      <c r="D62" s="156" t="n">
        <v>12</v>
      </c>
      <c r="E62" s="285" t="n">
        <v>1095.09</v>
      </c>
      <c r="F62" s="285" t="n">
        <v>0.24</v>
      </c>
      <c r="G62" s="293" t="n">
        <v>5.2386</v>
      </c>
      <c r="H62" s="33" t="s">
        <v>500</v>
      </c>
      <c r="I62" s="102"/>
      <c r="J62" s="102"/>
      <c r="K62" s="102"/>
      <c r="R62" s="287"/>
      <c r="S62" s="287"/>
      <c r="T62" s="287"/>
    </row>
    <row r="63" customFormat="false" ht="15" hidden="false" customHeight="false" outlineLevel="0" collapsed="false">
      <c r="A63" s="273"/>
      <c r="B63" s="73" t="s">
        <v>179</v>
      </c>
      <c r="C63" s="73" t="s">
        <v>180</v>
      </c>
      <c r="D63" s="156" t="n">
        <v>12</v>
      </c>
      <c r="E63" s="285" t="n">
        <v>1077.64</v>
      </c>
      <c r="F63" s="285" t="n">
        <v>0.24</v>
      </c>
      <c r="G63" s="293" t="n">
        <v>5.4033</v>
      </c>
      <c r="H63" s="33" t="s">
        <v>501</v>
      </c>
      <c r="I63" s="102"/>
      <c r="J63" s="102"/>
      <c r="K63" s="102"/>
      <c r="R63" s="287"/>
      <c r="S63" s="287"/>
      <c r="T63" s="287"/>
    </row>
    <row r="64" customFormat="false" ht="15" hidden="false" customHeight="false" outlineLevel="0" collapsed="false">
      <c r="A64" s="273"/>
      <c r="B64" s="73" t="s">
        <v>179</v>
      </c>
      <c r="C64" s="73" t="s">
        <v>180</v>
      </c>
      <c r="D64" s="156" t="n">
        <v>6</v>
      </c>
      <c r="E64" s="285" t="n">
        <v>571.46</v>
      </c>
      <c r="F64" s="285" t="n">
        <v>0.13</v>
      </c>
      <c r="G64" s="293" t="n">
        <v>4.7792</v>
      </c>
      <c r="H64" s="33" t="s">
        <v>183</v>
      </c>
      <c r="I64" s="102"/>
      <c r="J64" s="102"/>
      <c r="K64" s="102"/>
      <c r="R64" s="287"/>
      <c r="S64" s="287"/>
      <c r="T64" s="287"/>
    </row>
    <row r="65" customFormat="false" ht="15" hidden="false" customHeight="false" outlineLevel="0" collapsed="false">
      <c r="A65" s="273"/>
      <c r="B65" s="12" t="s">
        <v>25</v>
      </c>
      <c r="C65" s="65"/>
      <c r="D65" s="155"/>
      <c r="E65" s="290" t="n">
        <f aca="false">SUM(E54:E64)</f>
        <v>13761.46</v>
      </c>
      <c r="F65" s="290" t="n">
        <f aca="false">SUM(F54:F64)</f>
        <v>3.05</v>
      </c>
      <c r="G65" s="291"/>
      <c r="H65" s="33"/>
      <c r="J65" s="3"/>
      <c r="R65" s="287"/>
      <c r="S65" s="287"/>
      <c r="T65" s="287"/>
    </row>
    <row r="66" customFormat="false" ht="15" hidden="false" customHeight="false" outlineLevel="0" collapsed="false">
      <c r="A66" s="273"/>
      <c r="B66" s="90" t="s">
        <v>12</v>
      </c>
      <c r="C66" s="294"/>
      <c r="D66" s="295"/>
      <c r="E66" s="296"/>
      <c r="F66" s="286"/>
      <c r="G66" s="286"/>
      <c r="H66" s="33"/>
      <c r="J66" s="3"/>
      <c r="R66" s="287"/>
      <c r="S66" s="287"/>
      <c r="T66" s="287"/>
    </row>
    <row r="67" customFormat="false" ht="15" hidden="false" customHeight="false" outlineLevel="0" collapsed="false">
      <c r="A67" s="273"/>
      <c r="B67" s="90" t="s">
        <v>13</v>
      </c>
      <c r="C67" s="294"/>
      <c r="D67" s="30"/>
      <c r="E67" s="296"/>
      <c r="F67" s="286"/>
      <c r="G67" s="286"/>
      <c r="H67" s="33"/>
      <c r="J67" s="3"/>
      <c r="R67" s="287"/>
      <c r="S67" s="287"/>
      <c r="T67" s="287"/>
    </row>
    <row r="68" customFormat="false" ht="15" hidden="false" customHeight="false" outlineLevel="0" collapsed="false">
      <c r="A68" s="273"/>
      <c r="B68" s="297" t="s">
        <v>502</v>
      </c>
      <c r="C68" s="294" t="s">
        <v>15</v>
      </c>
      <c r="D68" s="30" t="n">
        <v>45000000</v>
      </c>
      <c r="E68" s="296" t="n">
        <v>45312.93</v>
      </c>
      <c r="F68" s="296" t="n">
        <v>10.06</v>
      </c>
      <c r="G68" s="296" t="n">
        <v>5.0488</v>
      </c>
      <c r="H68" s="33" t="s">
        <v>503</v>
      </c>
      <c r="J68" s="3"/>
      <c r="R68" s="287"/>
      <c r="S68" s="287"/>
      <c r="T68" s="287"/>
    </row>
    <row r="69" customFormat="false" ht="15" hidden="false" customHeight="false" outlineLevel="0" collapsed="false">
      <c r="A69" s="273"/>
      <c r="B69" s="297" t="s">
        <v>118</v>
      </c>
      <c r="C69" s="294" t="s">
        <v>15</v>
      </c>
      <c r="D69" s="30" t="n">
        <v>40000000</v>
      </c>
      <c r="E69" s="296" t="n">
        <v>42234.12</v>
      </c>
      <c r="F69" s="296" t="n">
        <v>9.38</v>
      </c>
      <c r="G69" s="296" t="n">
        <v>4.7905</v>
      </c>
      <c r="H69" s="33" t="s">
        <v>119</v>
      </c>
      <c r="J69" s="3"/>
      <c r="R69" s="287"/>
      <c r="S69" s="287"/>
      <c r="T69" s="287"/>
    </row>
    <row r="70" customFormat="false" ht="15" hidden="false" customHeight="false" outlineLevel="0" collapsed="false">
      <c r="A70" s="273"/>
      <c r="B70" s="297" t="s">
        <v>120</v>
      </c>
      <c r="C70" s="294" t="s">
        <v>15</v>
      </c>
      <c r="D70" s="30" t="n">
        <v>25000000</v>
      </c>
      <c r="E70" s="296" t="n">
        <v>28049.38</v>
      </c>
      <c r="F70" s="296" t="n">
        <v>6.23</v>
      </c>
      <c r="G70" s="296" t="n">
        <v>4.6561</v>
      </c>
      <c r="H70" s="33" t="s">
        <v>121</v>
      </c>
      <c r="J70" s="3"/>
      <c r="R70" s="287"/>
      <c r="S70" s="287"/>
      <c r="T70" s="287"/>
    </row>
    <row r="71" customFormat="false" ht="15" hidden="false" customHeight="false" outlineLevel="0" collapsed="false">
      <c r="A71" s="273"/>
      <c r="B71" s="297" t="s">
        <v>504</v>
      </c>
      <c r="C71" s="294" t="s">
        <v>15</v>
      </c>
      <c r="D71" s="30" t="n">
        <v>20000000</v>
      </c>
      <c r="E71" s="296" t="n">
        <v>20144.24</v>
      </c>
      <c r="F71" s="296" t="n">
        <v>4.47</v>
      </c>
      <c r="G71" s="296" t="n">
        <v>5.104</v>
      </c>
      <c r="H71" s="33" t="s">
        <v>505</v>
      </c>
      <c r="J71" s="3"/>
      <c r="R71" s="287"/>
      <c r="S71" s="287"/>
      <c r="T71" s="287"/>
    </row>
    <row r="72" customFormat="false" ht="15" hidden="false" customHeight="false" outlineLevel="0" collapsed="false">
      <c r="A72" s="273"/>
      <c r="B72" s="297" t="s">
        <v>506</v>
      </c>
      <c r="C72" s="294" t="s">
        <v>15</v>
      </c>
      <c r="D72" s="30" t="n">
        <v>5000000</v>
      </c>
      <c r="E72" s="296" t="n">
        <v>5709.85</v>
      </c>
      <c r="F72" s="296" t="n">
        <v>1.27</v>
      </c>
      <c r="G72" s="296" t="n">
        <v>5.2431</v>
      </c>
      <c r="H72" s="33" t="s">
        <v>507</v>
      </c>
      <c r="J72" s="3"/>
      <c r="R72" s="287"/>
      <c r="S72" s="287"/>
      <c r="T72" s="287"/>
    </row>
    <row r="73" customFormat="false" ht="15" hidden="false" customHeight="false" outlineLevel="0" collapsed="false">
      <c r="A73" s="273"/>
      <c r="B73" s="297" t="s">
        <v>508</v>
      </c>
      <c r="C73" s="294" t="s">
        <v>15</v>
      </c>
      <c r="D73" s="30" t="n">
        <v>127600</v>
      </c>
      <c r="E73" s="296" t="n">
        <v>141.11</v>
      </c>
      <c r="F73" s="296" t="n">
        <v>0.03</v>
      </c>
      <c r="G73" s="296" t="n">
        <v>5.1371</v>
      </c>
      <c r="H73" s="33" t="s">
        <v>509</v>
      </c>
      <c r="J73" s="3"/>
      <c r="R73" s="287"/>
      <c r="S73" s="287"/>
      <c r="T73" s="287"/>
    </row>
    <row r="74" customFormat="false" ht="15" hidden="false" customHeight="false" outlineLevel="0" collapsed="false">
      <c r="A74" s="273"/>
      <c r="B74" s="90" t="s">
        <v>25</v>
      </c>
      <c r="C74" s="298"/>
      <c r="D74" s="289"/>
      <c r="E74" s="299" t="n">
        <f aca="false">SUM(E68:E73)</f>
        <v>141591.63</v>
      </c>
      <c r="F74" s="299" t="n">
        <f aca="false">SUM(F68:F73)</f>
        <v>31.44</v>
      </c>
      <c r="G74" s="300"/>
      <c r="H74" s="33"/>
      <c r="J74" s="3"/>
      <c r="R74" s="287"/>
      <c r="S74" s="287"/>
      <c r="T74" s="287"/>
    </row>
    <row r="75" customFormat="false" ht="15" hidden="false" customHeight="false" outlineLevel="0" collapsed="false">
      <c r="A75" s="273"/>
      <c r="B75" s="90" t="s">
        <v>113</v>
      </c>
      <c r="C75" s="298"/>
      <c r="D75" s="289"/>
      <c r="E75" s="300"/>
      <c r="F75" s="300"/>
      <c r="G75" s="300"/>
      <c r="H75" s="33"/>
      <c r="J75" s="3"/>
      <c r="R75" s="287"/>
      <c r="S75" s="287"/>
      <c r="T75" s="287"/>
    </row>
    <row r="76" customFormat="false" ht="15" hidden="false" customHeight="false" outlineLevel="0" collapsed="false">
      <c r="A76" s="273"/>
      <c r="B76" s="90" t="s">
        <v>122</v>
      </c>
      <c r="C76" s="298"/>
      <c r="D76" s="289"/>
      <c r="E76" s="300"/>
      <c r="F76" s="300"/>
      <c r="G76" s="300"/>
      <c r="H76" s="33"/>
      <c r="J76" s="3"/>
      <c r="R76" s="287"/>
      <c r="S76" s="287"/>
      <c r="T76" s="287"/>
    </row>
    <row r="77" customFormat="false" ht="15" hidden="false" customHeight="false" outlineLevel="0" collapsed="false">
      <c r="A77" s="273"/>
      <c r="B77" s="90" t="s">
        <v>123</v>
      </c>
      <c r="C77" s="301" t="s">
        <v>191</v>
      </c>
      <c r="D77" s="302" t="n">
        <v>25000</v>
      </c>
      <c r="E77" s="296" t="n">
        <v>24117.35</v>
      </c>
      <c r="F77" s="296" t="n">
        <v>5.35</v>
      </c>
      <c r="G77" s="296" t="n">
        <v>3.68</v>
      </c>
      <c r="H77" s="33" t="s">
        <v>193</v>
      </c>
      <c r="J77" s="3"/>
      <c r="R77" s="287"/>
      <c r="S77" s="287"/>
      <c r="T77" s="287"/>
    </row>
    <row r="78" customFormat="false" ht="15" hidden="false" customHeight="false" outlineLevel="0" collapsed="false">
      <c r="A78" s="273"/>
      <c r="B78" s="90" t="s">
        <v>25</v>
      </c>
      <c r="C78" s="298"/>
      <c r="D78" s="289"/>
      <c r="E78" s="303" t="n">
        <f aca="false">SUM(E77)</f>
        <v>24117.35</v>
      </c>
      <c r="F78" s="303" t="n">
        <f aca="false">SUM(F77)</f>
        <v>5.35</v>
      </c>
      <c r="G78" s="300"/>
      <c r="H78" s="33"/>
      <c r="J78" s="3"/>
      <c r="R78" s="287"/>
      <c r="S78" s="287"/>
      <c r="T78" s="287"/>
    </row>
    <row r="79" s="241" customFormat="true" ht="15" hidden="false" customHeight="false" outlineLevel="0" collapsed="false">
      <c r="A79" s="288"/>
      <c r="B79" s="28" t="s">
        <v>26</v>
      </c>
      <c r="C79" s="29"/>
      <c r="D79" s="30"/>
      <c r="E79" s="285"/>
      <c r="F79" s="153"/>
      <c r="G79" s="153"/>
      <c r="H79" s="39"/>
      <c r="I79" s="3"/>
      <c r="J79" s="3"/>
      <c r="K79" s="3"/>
      <c r="L79" s="3"/>
      <c r="M79" s="271"/>
      <c r="N79" s="271"/>
    </row>
    <row r="80" s="241" customFormat="true" ht="15" hidden="false" customHeight="false" outlineLevel="0" collapsed="false">
      <c r="A80" s="288"/>
      <c r="B80" s="28" t="s">
        <v>27</v>
      </c>
      <c r="C80" s="29"/>
      <c r="D80" s="30"/>
      <c r="E80" s="285" t="n">
        <v>59232.81</v>
      </c>
      <c r="F80" s="304" t="n">
        <v>13.15</v>
      </c>
      <c r="G80" s="305"/>
      <c r="H80" s="39"/>
      <c r="I80" s="102"/>
      <c r="J80" s="3"/>
      <c r="K80" s="3"/>
      <c r="L80" s="3"/>
      <c r="M80" s="271"/>
      <c r="N80" s="271"/>
      <c r="S80" s="287"/>
      <c r="T80" s="287"/>
    </row>
    <row r="81" s="241" customFormat="true" ht="15" hidden="false" customHeight="false" outlineLevel="0" collapsed="false">
      <c r="A81" s="288"/>
      <c r="B81" s="28" t="s">
        <v>28</v>
      </c>
      <c r="C81" s="29"/>
      <c r="D81" s="157"/>
      <c r="E81" s="285" t="n">
        <v>52.2800000000279</v>
      </c>
      <c r="F81" s="305" t="n">
        <v>0.019999999999996</v>
      </c>
      <c r="G81" s="305"/>
      <c r="H81" s="39"/>
      <c r="I81" s="306"/>
      <c r="J81" s="3"/>
      <c r="K81" s="3"/>
      <c r="L81" s="3"/>
      <c r="M81" s="271"/>
      <c r="N81" s="271"/>
      <c r="S81" s="287"/>
      <c r="T81" s="287"/>
    </row>
    <row r="82" s="241" customFormat="true" ht="15" hidden="false" customHeight="false" outlineLevel="0" collapsed="false">
      <c r="A82" s="288"/>
      <c r="B82" s="42" t="s">
        <v>29</v>
      </c>
      <c r="C82" s="42"/>
      <c r="D82" s="43"/>
      <c r="E82" s="290" t="n">
        <f aca="false">E81+E80+E74+E65+E52+E46+E78</f>
        <v>450409.08</v>
      </c>
      <c r="F82" s="290" t="n">
        <f aca="false">F81+F80+F74+F65+F52+F46+F78</f>
        <v>100</v>
      </c>
      <c r="G82" s="307"/>
      <c r="H82" s="216"/>
      <c r="I82" s="3"/>
      <c r="J82" s="3"/>
      <c r="K82" s="3"/>
      <c r="L82" s="3"/>
      <c r="M82" s="271"/>
      <c r="N82" s="271"/>
      <c r="S82" s="287"/>
      <c r="T82" s="287"/>
    </row>
    <row r="83" s="241" customFormat="true" ht="15" hidden="false" customHeight="false" outlineLevel="0" collapsed="false">
      <c r="A83" s="288"/>
      <c r="B83" s="48" t="s">
        <v>209</v>
      </c>
      <c r="C83" s="49"/>
      <c r="D83" s="50"/>
      <c r="E83" s="308"/>
      <c r="F83" s="308"/>
      <c r="G83" s="308"/>
      <c r="H83" s="275"/>
      <c r="I83" s="3"/>
      <c r="J83" s="223"/>
      <c r="K83" s="3"/>
      <c r="L83" s="3"/>
      <c r="M83" s="271"/>
      <c r="N83" s="271"/>
    </row>
    <row r="84" s="241" customFormat="true" ht="15" hidden="false" customHeight="false" outlineLevel="0" collapsed="false">
      <c r="A84" s="288"/>
      <c r="B84" s="221" t="s">
        <v>31</v>
      </c>
      <c r="C84" s="168"/>
      <c r="D84" s="168"/>
      <c r="E84" s="309"/>
      <c r="F84" s="168"/>
      <c r="G84" s="168"/>
      <c r="H84" s="222"/>
      <c r="I84" s="3"/>
      <c r="J84" s="3"/>
      <c r="K84" s="3"/>
      <c r="L84" s="3"/>
      <c r="M84" s="271"/>
      <c r="N84" s="271"/>
    </row>
    <row r="85" s="241" customFormat="true" ht="15" hidden="false" customHeight="false" outlineLevel="0" collapsed="false">
      <c r="A85" s="310"/>
      <c r="B85" s="1" t="s">
        <v>32</v>
      </c>
      <c r="C85" s="168"/>
      <c r="D85" s="168"/>
      <c r="E85" s="309"/>
      <c r="F85" s="168"/>
      <c r="G85" s="168"/>
      <c r="H85" s="168"/>
      <c r="I85" s="3"/>
      <c r="J85" s="3"/>
      <c r="K85" s="3"/>
      <c r="L85" s="3"/>
      <c r="M85" s="271"/>
      <c r="N85" s="271"/>
    </row>
    <row r="86" customFormat="false" ht="15" hidden="false" customHeight="false" outlineLevel="0" collapsed="false">
      <c r="B86" s="111" t="s">
        <v>33</v>
      </c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1"/>
      <c r="N112" s="271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1"/>
      <c r="N113" s="271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1"/>
      <c r="N114" s="271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1"/>
      <c r="N115" s="271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1"/>
      <c r="N116" s="271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1"/>
      <c r="N117" s="271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71"/>
      <c r="N118" s="271"/>
      <c r="O118" s="3"/>
      <c r="P118" s="3"/>
      <c r="Q118" s="3"/>
      <c r="R118" s="3"/>
      <c r="S118" s="3"/>
      <c r="T118" s="3"/>
    </row>
    <row r="120" s="1" customFormat="true" ht="15" hidden="false" customHeight="false" outlineLevel="0" collapsed="false">
      <c r="A120" s="3"/>
      <c r="E120" s="188"/>
      <c r="H120" s="2"/>
      <c r="I120" s="3"/>
      <c r="J120" s="4"/>
      <c r="K120" s="3"/>
      <c r="L120" s="3"/>
      <c r="M120" s="271"/>
      <c r="N120" s="271"/>
      <c r="O120" s="3"/>
      <c r="P120" s="3"/>
      <c r="Q120" s="3"/>
      <c r="R120" s="3"/>
      <c r="S120" s="3"/>
      <c r="T120" s="3"/>
    </row>
  </sheetData>
  <mergeCells count="3">
    <mergeCell ref="B1:H1"/>
    <mergeCell ref="B2:H2"/>
    <mergeCell ref="B4:H4"/>
  </mergeCells>
  <conditionalFormatting sqref="O11:T45 S51:T55 S65:T7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6:T6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12-17T1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2494412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FMP and Debt Portfolio For 15th Dec 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